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SEGGIO" sheetId="1" state="visible" r:id="rId2"/>
    <sheet name="PER COMUNE" sheetId="2" state="visible" r:id="rId3"/>
  </sheets>
  <definedNames>
    <definedName function="false" hidden="false" localSheetId="1" name="_xlnm.Print_Titles" vbProcedure="false">'PER COMUNE'!$7:$7</definedName>
    <definedName function="false" hidden="false" localSheetId="0" name="_xlnm.Print_Titles" vbProcedure="false">'PER SEGGIO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6">
  <si>
    <t xml:space="preserve">COORDINAMENTO PROVINCIALE DI VENEZIA</t>
  </si>
  <si>
    <t xml:space="preserve">ELEZIONI PRIMARIE CANDIDATI PARLAMENTO PER LE POLITICHE 2013</t>
  </si>
  <si>
    <t xml:space="preserve">DOMENICA 30 DICEMBRE 2012</t>
  </si>
  <si>
    <t xml:space="preserve">RISULTATI UFFICIALI</t>
  </si>
  <si>
    <t xml:space="preserve">BUSATTA</t>
  </si>
  <si>
    <t xml:space="preserve">CASSON</t>
  </si>
  <si>
    <t xml:space="preserve">MOGNATO</t>
  </si>
  <si>
    <t xml:space="preserve">MOLINA</t>
  </si>
  <si>
    <t xml:space="preserve">MORETTO</t>
  </si>
  <si>
    <t xml:space="preserve">MURER</t>
  </si>
  <si>
    <t xml:space="preserve">PAVAN</t>
  </si>
  <si>
    <t xml:space="preserve">POPULIN</t>
  </si>
  <si>
    <t xml:space="preserve">STRADIOTTO</t>
  </si>
  <si>
    <t xml:space="preserve">VIOLA</t>
  </si>
  <si>
    <t xml:space="preserve">ZOTTIS</t>
  </si>
  <si>
    <t xml:space="preserve">COMUNE</t>
  </si>
  <si>
    <t xml:space="preserve">N</t>
  </si>
  <si>
    <t xml:space="preserve">località</t>
  </si>
  <si>
    <t xml:space="preserve">VALIDI</t>
  </si>
  <si>
    <t xml:space="preserve">NULLE</t>
  </si>
  <si>
    <t xml:space="preserve">BIANCHE</t>
  </si>
  <si>
    <t xml:space="preserve">CONTEST</t>
  </si>
  <si>
    <t xml:space="preserve">TOT. VOTATE</t>
  </si>
  <si>
    <t xml:space="preserve">V.A.</t>
  </si>
  <si>
    <t xml:space="preserve">Cavarzere</t>
  </si>
  <si>
    <t xml:space="preserve">Cona</t>
  </si>
  <si>
    <t xml:space="preserve">Pegolotte di Cona</t>
  </si>
  <si>
    <t xml:space="preserve">Chioggia</t>
  </si>
  <si>
    <t xml:space="preserve">Chioggia - centro storico</t>
  </si>
  <si>
    <t xml:space="preserve">Cà Lino-S.Anna-Cavanella</t>
  </si>
  <si>
    <t xml:space="preserve">Sottomarina</t>
  </si>
  <si>
    <t xml:space="preserve">Campagnalupia</t>
  </si>
  <si>
    <t xml:space="preserve">Campolongo Mag.</t>
  </si>
  <si>
    <t xml:space="preserve">Campolongo Maggiore</t>
  </si>
  <si>
    <t xml:space="preserve">Bojon </t>
  </si>
  <si>
    <t xml:space="preserve">Camponogara</t>
  </si>
  <si>
    <t xml:space="preserve">Dolo</t>
  </si>
  <si>
    <t xml:space="preserve">Sambruson </t>
  </si>
  <si>
    <t xml:space="preserve">Mira</t>
  </si>
  <si>
    <t xml:space="preserve">Mira Taglio </t>
  </si>
  <si>
    <t xml:space="preserve">Oriago</t>
  </si>
  <si>
    <t xml:space="preserve">Mira Porte</t>
  </si>
  <si>
    <t xml:space="preserve">Borbiago</t>
  </si>
  <si>
    <t xml:space="preserve">Marano</t>
  </si>
  <si>
    <t xml:space="preserve">Dogaletto</t>
  </si>
  <si>
    <t xml:space="preserve">Malcontenta</t>
  </si>
  <si>
    <t xml:space="preserve">Gambarare</t>
  </si>
  <si>
    <t xml:space="preserve">Piazza Mercato </t>
  </si>
  <si>
    <t xml:space="preserve">Vigonovo</t>
  </si>
  <si>
    <t xml:space="preserve">Pianiga</t>
  </si>
  <si>
    <t xml:space="preserve">Cazzago</t>
  </si>
  <si>
    <t xml:space="preserve">Fossò</t>
  </si>
  <si>
    <t xml:space="preserve">Stra</t>
  </si>
  <si>
    <t xml:space="preserve">Fiesso d'Artico</t>
  </si>
  <si>
    <t xml:space="preserve">S.M. di Sala</t>
  </si>
  <si>
    <t xml:space="preserve"> </t>
  </si>
  <si>
    <t xml:space="preserve">Mirano</t>
  </si>
  <si>
    <t xml:space="preserve">Spinea</t>
  </si>
  <si>
    <t xml:space="preserve">Spinea 1</t>
  </si>
  <si>
    <t xml:space="preserve">Spinea Villaggio dei Fiori</t>
  </si>
  <si>
    <t xml:space="preserve">Noale</t>
  </si>
  <si>
    <t xml:space="preserve">Salzano</t>
  </si>
  <si>
    <t xml:space="preserve">Robegano </t>
  </si>
  <si>
    <t xml:space="preserve">Scorzè</t>
  </si>
  <si>
    <t xml:space="preserve">Scorzè Peseggia</t>
  </si>
  <si>
    <t xml:space="preserve">Martellago</t>
  </si>
  <si>
    <t xml:space="preserve">Martellago </t>
  </si>
  <si>
    <t xml:space="preserve">Maerne</t>
  </si>
  <si>
    <t xml:space="preserve">Olmo</t>
  </si>
  <si>
    <t xml:space="preserve">Marcon</t>
  </si>
  <si>
    <t xml:space="preserve">Gaggio</t>
  </si>
  <si>
    <t xml:space="preserve">Quarto D'Altino</t>
  </si>
  <si>
    <t xml:space="preserve">Meolo</t>
  </si>
  <si>
    <t xml:space="preserve">Ceggia</t>
  </si>
  <si>
    <t xml:space="preserve">Fossalta di Piave</t>
  </si>
  <si>
    <t xml:space="preserve">Noventa di Piave</t>
  </si>
  <si>
    <t xml:space="preserve">Musile di Piave</t>
  </si>
  <si>
    <t xml:space="preserve">S.Donà di Piave</t>
  </si>
  <si>
    <t xml:space="preserve">Mussetta di sotto</t>
  </si>
  <si>
    <t xml:space="preserve">Jesolo</t>
  </si>
  <si>
    <t xml:space="preserve">Torre di Mosto</t>
  </si>
  <si>
    <t xml:space="preserve">Eraclea</t>
  </si>
  <si>
    <t xml:space="preserve">Teglio Veneto</t>
  </si>
  <si>
    <t xml:space="preserve">Caorle</t>
  </si>
  <si>
    <t xml:space="preserve">S.Giorgio di Livenza</t>
  </si>
  <si>
    <t xml:space="preserve">S.Michele al Tagl.</t>
  </si>
  <si>
    <t xml:space="preserve">Cesarolo</t>
  </si>
  <si>
    <t xml:space="preserve">Concordia Sagitt.</t>
  </si>
  <si>
    <t xml:space="preserve">S.Stino di Livenza</t>
  </si>
  <si>
    <t xml:space="preserve">San Stino</t>
  </si>
  <si>
    <t xml:space="preserve">La Salute</t>
  </si>
  <si>
    <t xml:space="preserve">Gruaro</t>
  </si>
  <si>
    <t xml:space="preserve">Annone Veneto</t>
  </si>
  <si>
    <t xml:space="preserve">Fossalta di Portog.</t>
  </si>
  <si>
    <t xml:space="preserve">Pramaggiore</t>
  </si>
  <si>
    <t xml:space="preserve">Cinto Caomaggiore</t>
  </si>
  <si>
    <t xml:space="preserve">Portogruaro</t>
  </si>
  <si>
    <t xml:space="preserve">Summaga</t>
  </si>
  <si>
    <t xml:space="preserve">Lugugnana</t>
  </si>
  <si>
    <t xml:space="preserve">Cavallino-Treporti</t>
  </si>
  <si>
    <t xml:space="preserve">Ca' Savio</t>
  </si>
  <si>
    <t xml:space="preserve">Venezia</t>
  </si>
  <si>
    <t xml:space="preserve">Lido</t>
  </si>
  <si>
    <t xml:space="preserve">Lido Ca'Bianca</t>
  </si>
  <si>
    <t xml:space="preserve">Pellestrina</t>
  </si>
  <si>
    <t xml:space="preserve">Burano</t>
  </si>
  <si>
    <t xml:space="preserve">Murano</t>
  </si>
  <si>
    <t xml:space="preserve">Castello Est</t>
  </si>
  <si>
    <t xml:space="preserve">Castello S.Lorenzo - Castello O.</t>
  </si>
  <si>
    <t xml:space="preserve">S.Marco </t>
  </si>
  <si>
    <t xml:space="preserve">Dorsoduro</t>
  </si>
  <si>
    <t xml:space="preserve">S.Polo  </t>
  </si>
  <si>
    <t xml:space="preserve">Cannaregio S.Leonardo</t>
  </si>
  <si>
    <t xml:space="preserve">Cannaregio S.Sofia</t>
  </si>
  <si>
    <t xml:space="preserve">Giudecca</t>
  </si>
  <si>
    <t xml:space="preserve">Favaro</t>
  </si>
  <si>
    <t xml:space="preserve">Campalto </t>
  </si>
  <si>
    <t xml:space="preserve">Tessera Ca' Noghera</t>
  </si>
  <si>
    <t xml:space="preserve">Marghera</t>
  </si>
  <si>
    <t xml:space="preserve">Catene </t>
  </si>
  <si>
    <t xml:space="preserve">Chirignago</t>
  </si>
  <si>
    <t xml:space="preserve">Gazzera</t>
  </si>
  <si>
    <t xml:space="preserve">Asseggiano</t>
  </si>
  <si>
    <t xml:space="preserve">Zelarino</t>
  </si>
  <si>
    <t xml:space="preserve">Cipressina</t>
  </si>
  <si>
    <t xml:space="preserve">Trivignano, Tarù, Gatta</t>
  </si>
  <si>
    <t xml:space="preserve">Mestre centro</t>
  </si>
  <si>
    <t xml:space="preserve">Via Dante</t>
  </si>
  <si>
    <t xml:space="preserve">Via Costa</t>
  </si>
  <si>
    <t xml:space="preserve">Viale San Marco</t>
  </si>
  <si>
    <t xml:space="preserve">Carpenedo</t>
  </si>
  <si>
    <t xml:space="preserve">Rione Pertini</t>
  </si>
  <si>
    <t xml:space="preserve">Parco Bissuola</t>
  </si>
  <si>
    <t xml:space="preserve">Terraglio</t>
  </si>
  <si>
    <t xml:space="preserve">TOTALI</t>
  </si>
  <si>
    <t xml:space="preserve">5°</t>
  </si>
  <si>
    <t xml:space="preserve">1°</t>
  </si>
  <si>
    <t xml:space="preserve">2°</t>
  </si>
  <si>
    <t xml:space="preserve">11° </t>
  </si>
  <si>
    <t xml:space="preserve">4°</t>
  </si>
  <si>
    <t xml:space="preserve">3°</t>
  </si>
  <si>
    <t xml:space="preserve">8°</t>
  </si>
  <si>
    <t xml:space="preserve">10°</t>
  </si>
  <si>
    <t xml:space="preserve">6°</t>
  </si>
  <si>
    <t xml:space="preserve">9°</t>
  </si>
  <si>
    <t xml:space="preserve">7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0.0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1"/>
      <name val="Arial Narrow"/>
      <family val="2"/>
    </font>
    <font>
      <b val="true"/>
      <sz val="11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101772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8836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1017720</xdr:colOff>
      <xdr:row>5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88360" cy="112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pane xSplit="0" ySplit="7" topLeftCell="BM101" activePane="bottomLeft" state="frozen"/>
      <selection pane="topLeft" activeCell="B1" activeCellId="0" sqref="B1"/>
      <selection pane="bottomLeft" activeCell="D120" activeCellId="0" sqref="D1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14"/>
    <col collapsed="false" customWidth="true" hidden="false" outlineLevel="0" max="3" min="3" style="3" width="2.99"/>
    <col collapsed="false" customWidth="true" hidden="false" outlineLevel="0" max="4" min="4" style="2" width="25.28"/>
    <col collapsed="false" customWidth="true" hidden="false" outlineLevel="0" max="5" min="5" style="1" width="8.56"/>
    <col collapsed="false" customWidth="true" hidden="false" outlineLevel="0" max="6" min="6" style="1" width="6.99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7" min="10" style="1" width="10.71"/>
    <col collapsed="false" customWidth="true" hidden="false" outlineLevel="0" max="18" min="18" style="1" width="12.7"/>
    <col collapsed="false" customWidth="true" hidden="false" outlineLevel="0" max="20" min="19" style="1" width="10.71"/>
    <col collapsed="false" customWidth="false" hidden="false" outlineLevel="0" max="257" min="21" style="1" width="9.14"/>
  </cols>
  <sheetData>
    <row r="1" customFormat="false" ht="16.5" hidden="false" customHeight="true" outlineLevel="0" collapsed="false">
      <c r="D1" s="4" t="s">
        <v>0</v>
      </c>
      <c r="E1" s="4"/>
      <c r="F1" s="4"/>
      <c r="G1" s="4"/>
    </row>
    <row r="2" customFormat="false" ht="13.5" hidden="false" customHeight="false" outlineLevel="0" collapsed="false">
      <c r="D2" s="5"/>
    </row>
    <row r="3" customFormat="false" ht="16.5" hidden="false" customHeight="false" outlineLevel="0" collapsed="false">
      <c r="D3" s="6" t="s">
        <v>1</v>
      </c>
    </row>
    <row r="4" customFormat="false" ht="20.25" hidden="false" customHeight="true" outlineLevel="0" collapsed="false">
      <c r="D4" s="4" t="s">
        <v>2</v>
      </c>
      <c r="E4" s="4"/>
      <c r="F4" s="4"/>
      <c r="G4" s="4"/>
    </row>
    <row r="5" customFormat="false" ht="16.5" hidden="false" customHeight="true" outlineLevel="0" collapsed="false">
      <c r="D5" s="7" t="s">
        <v>3</v>
      </c>
    </row>
    <row r="6" s="8" customFormat="true" ht="16.5" hidden="false" customHeight="false" outlineLevel="0" collapsed="false">
      <c r="C6" s="9"/>
      <c r="D6" s="10"/>
      <c r="J6" s="11" t="s">
        <v>4</v>
      </c>
      <c r="K6" s="11" t="s">
        <v>5</v>
      </c>
      <c r="L6" s="11" t="s">
        <v>6</v>
      </c>
      <c r="M6" s="11" t="s">
        <v>7</v>
      </c>
      <c r="N6" s="11" t="s">
        <v>8</v>
      </c>
      <c r="O6" s="11" t="s">
        <v>9</v>
      </c>
      <c r="P6" s="11" t="s">
        <v>10</v>
      </c>
      <c r="Q6" s="11" t="s">
        <v>11</v>
      </c>
      <c r="R6" s="11" t="s">
        <v>12</v>
      </c>
      <c r="S6" s="11" t="s">
        <v>13</v>
      </c>
      <c r="T6" s="11" t="s">
        <v>14</v>
      </c>
    </row>
    <row r="7" s="18" customFormat="true" ht="43.5" hidden="false" customHeight="true" outlineLevel="0" collapsed="false">
      <c r="A7" s="12"/>
      <c r="B7" s="13" t="s">
        <v>15</v>
      </c>
      <c r="C7" s="13" t="s">
        <v>16</v>
      </c>
      <c r="D7" s="13" t="s">
        <v>17</v>
      </c>
      <c r="E7" s="14" t="s">
        <v>18</v>
      </c>
      <c r="F7" s="14" t="s">
        <v>19</v>
      </c>
      <c r="G7" s="15" t="s">
        <v>20</v>
      </c>
      <c r="H7" s="14" t="s">
        <v>21</v>
      </c>
      <c r="I7" s="16" t="s">
        <v>22</v>
      </c>
      <c r="J7" s="17" t="s">
        <v>23</v>
      </c>
      <c r="K7" s="17" t="s">
        <v>23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7" t="s">
        <v>23</v>
      </c>
      <c r="R7" s="17" t="s">
        <v>23</v>
      </c>
      <c r="S7" s="17" t="s">
        <v>23</v>
      </c>
      <c r="T7" s="17" t="s">
        <v>23</v>
      </c>
    </row>
    <row r="8" s="23" customFormat="true" ht="18" hidden="false" customHeight="true" outlineLevel="0" collapsed="false">
      <c r="A8" s="17" t="n">
        <v>1</v>
      </c>
      <c r="B8" s="19" t="s">
        <v>24</v>
      </c>
      <c r="C8" s="17" t="n">
        <v>1</v>
      </c>
      <c r="D8" s="20" t="s">
        <v>24</v>
      </c>
      <c r="E8" s="21" t="n">
        <v>119</v>
      </c>
      <c r="F8" s="21" t="n">
        <v>2</v>
      </c>
      <c r="G8" s="21" t="n">
        <v>0</v>
      </c>
      <c r="H8" s="21" t="n">
        <v>0</v>
      </c>
      <c r="I8" s="22" t="n">
        <v>121</v>
      </c>
      <c r="J8" s="21" t="n">
        <v>11</v>
      </c>
      <c r="K8" s="21" t="n">
        <v>26</v>
      </c>
      <c r="L8" s="21" t="n">
        <v>23</v>
      </c>
      <c r="M8" s="21" t="n">
        <v>5</v>
      </c>
      <c r="N8" s="21" t="n">
        <v>18</v>
      </c>
      <c r="O8" s="21" t="n">
        <v>7</v>
      </c>
      <c r="P8" s="21" t="n">
        <v>26</v>
      </c>
      <c r="Q8" s="21" t="n">
        <v>4</v>
      </c>
      <c r="R8" s="21" t="n">
        <v>27</v>
      </c>
      <c r="S8" s="21" t="n">
        <v>33</v>
      </c>
      <c r="T8" s="21" t="n">
        <v>46</v>
      </c>
    </row>
    <row r="9" s="23" customFormat="true" ht="18" hidden="false" customHeight="true" outlineLevel="0" collapsed="false">
      <c r="A9" s="17" t="n">
        <v>2</v>
      </c>
      <c r="B9" s="19" t="s">
        <v>25</v>
      </c>
      <c r="C9" s="17" t="n">
        <v>1</v>
      </c>
      <c r="D9" s="24" t="s">
        <v>26</v>
      </c>
      <c r="E9" s="21" t="n">
        <v>44</v>
      </c>
      <c r="F9" s="21" t="n">
        <v>0</v>
      </c>
      <c r="G9" s="21" t="n">
        <v>0</v>
      </c>
      <c r="H9" s="21" t="n">
        <v>0</v>
      </c>
      <c r="I9" s="22" t="n">
        <v>44</v>
      </c>
      <c r="J9" s="21" t="n">
        <v>8</v>
      </c>
      <c r="K9" s="21" t="n">
        <v>17</v>
      </c>
      <c r="L9" s="21" t="n">
        <v>15</v>
      </c>
      <c r="M9" s="21" t="n">
        <v>3</v>
      </c>
      <c r="N9" s="21" t="n">
        <v>8</v>
      </c>
      <c r="O9" s="21" t="n">
        <v>13</v>
      </c>
      <c r="P9" s="21" t="n">
        <v>7</v>
      </c>
      <c r="Q9" s="21" t="n">
        <v>1</v>
      </c>
      <c r="R9" s="21" t="n">
        <v>0</v>
      </c>
      <c r="S9" s="21" t="n">
        <v>8</v>
      </c>
      <c r="T9" s="21" t="n">
        <v>6</v>
      </c>
    </row>
    <row r="10" s="23" customFormat="true" ht="18" hidden="false" customHeight="true" outlineLevel="0" collapsed="false">
      <c r="A10" s="17" t="n">
        <v>3</v>
      </c>
      <c r="B10" s="19" t="s">
        <v>27</v>
      </c>
      <c r="C10" s="17" t="n">
        <v>1</v>
      </c>
      <c r="D10" s="20" t="s">
        <v>28</v>
      </c>
      <c r="E10" s="21" t="n">
        <v>149</v>
      </c>
      <c r="F10" s="21" t="n">
        <v>1</v>
      </c>
      <c r="G10" s="21" t="n">
        <v>0</v>
      </c>
      <c r="H10" s="21" t="n">
        <v>0</v>
      </c>
      <c r="I10" s="22" t="n">
        <v>150</v>
      </c>
      <c r="J10" s="21" t="n">
        <v>5</v>
      </c>
      <c r="K10" s="21" t="n">
        <v>40</v>
      </c>
      <c r="L10" s="21" t="n">
        <v>5</v>
      </c>
      <c r="M10" s="21" t="n">
        <v>8</v>
      </c>
      <c r="N10" s="21" t="n">
        <v>96</v>
      </c>
      <c r="O10" s="21" t="n">
        <v>18</v>
      </c>
      <c r="P10" s="21" t="n">
        <v>16</v>
      </c>
      <c r="Q10" s="21" t="n">
        <v>4</v>
      </c>
      <c r="R10" s="21" t="n">
        <v>96</v>
      </c>
      <c r="S10" s="21" t="n">
        <v>0</v>
      </c>
      <c r="T10" s="21" t="n">
        <v>10</v>
      </c>
    </row>
    <row r="11" s="23" customFormat="true" ht="18" hidden="false" customHeight="true" outlineLevel="0" collapsed="false">
      <c r="A11" s="17" t="n">
        <v>4</v>
      </c>
      <c r="B11" s="19"/>
      <c r="C11" s="17" t="n">
        <v>2</v>
      </c>
      <c r="D11" s="20" t="s">
        <v>29</v>
      </c>
      <c r="E11" s="21" t="n">
        <v>30</v>
      </c>
      <c r="F11" s="21" t="n">
        <v>1</v>
      </c>
      <c r="G11" s="21" t="n">
        <v>0</v>
      </c>
      <c r="H11" s="21" t="n">
        <v>0</v>
      </c>
      <c r="I11" s="22" t="n">
        <v>31</v>
      </c>
      <c r="J11" s="21" t="n">
        <v>3</v>
      </c>
      <c r="K11" s="21" t="n">
        <v>18</v>
      </c>
      <c r="L11" s="21" t="n">
        <v>0</v>
      </c>
      <c r="M11" s="21" t="n">
        <v>0</v>
      </c>
      <c r="N11" s="21" t="n">
        <v>17</v>
      </c>
      <c r="O11" s="21" t="n">
        <v>6</v>
      </c>
      <c r="P11" s="21" t="n">
        <v>1</v>
      </c>
      <c r="Q11" s="21" t="n">
        <v>1</v>
      </c>
      <c r="R11" s="21" t="n">
        <v>11</v>
      </c>
      <c r="S11" s="21" t="n">
        <v>1</v>
      </c>
      <c r="T11" s="21" t="n">
        <v>2</v>
      </c>
    </row>
    <row r="12" s="23" customFormat="true" ht="18" hidden="false" customHeight="true" outlineLevel="0" collapsed="false">
      <c r="A12" s="17" t="n">
        <v>5</v>
      </c>
      <c r="B12" s="19"/>
      <c r="C12" s="17" t="n">
        <v>3</v>
      </c>
      <c r="D12" s="20" t="s">
        <v>30</v>
      </c>
      <c r="E12" s="21" t="n">
        <v>210</v>
      </c>
      <c r="F12" s="21" t="n">
        <v>0</v>
      </c>
      <c r="G12" s="21" t="n">
        <v>0</v>
      </c>
      <c r="H12" s="21" t="n">
        <v>0</v>
      </c>
      <c r="I12" s="22" t="n">
        <v>210</v>
      </c>
      <c r="J12" s="21" t="n">
        <v>10</v>
      </c>
      <c r="K12" s="21" t="n">
        <v>66</v>
      </c>
      <c r="L12" s="21" t="n">
        <v>18</v>
      </c>
      <c r="M12" s="21" t="n">
        <v>4</v>
      </c>
      <c r="N12" s="21" t="n">
        <v>126</v>
      </c>
      <c r="O12" s="21" t="n">
        <v>27</v>
      </c>
      <c r="P12" s="21" t="n">
        <v>14</v>
      </c>
      <c r="Q12" s="21" t="n">
        <v>22</v>
      </c>
      <c r="R12" s="21" t="n">
        <v>121</v>
      </c>
      <c r="S12" s="21" t="n">
        <v>0</v>
      </c>
      <c r="T12" s="21" t="n">
        <v>4</v>
      </c>
    </row>
    <row r="13" s="23" customFormat="true" ht="18" hidden="false" customHeight="true" outlineLevel="0" collapsed="false">
      <c r="A13" s="17" t="n">
        <v>6</v>
      </c>
      <c r="B13" s="19" t="s">
        <v>31</v>
      </c>
      <c r="C13" s="17" t="n">
        <v>1</v>
      </c>
      <c r="D13" s="20" t="s">
        <v>31</v>
      </c>
      <c r="E13" s="21" t="n">
        <v>143</v>
      </c>
      <c r="F13" s="21" t="n">
        <v>1</v>
      </c>
      <c r="G13" s="21" t="n">
        <v>0</v>
      </c>
      <c r="H13" s="21" t="n">
        <v>0</v>
      </c>
      <c r="I13" s="22" t="n">
        <v>144</v>
      </c>
      <c r="J13" s="21" t="n">
        <v>24</v>
      </c>
      <c r="K13" s="21" t="n">
        <v>32</v>
      </c>
      <c r="L13" s="21" t="n">
        <v>74</v>
      </c>
      <c r="M13" s="21" t="n">
        <v>2</v>
      </c>
      <c r="N13" s="21" t="n">
        <v>8</v>
      </c>
      <c r="O13" s="21" t="n">
        <v>70</v>
      </c>
      <c r="P13" s="21" t="n">
        <v>14</v>
      </c>
      <c r="Q13" s="21" t="n">
        <v>6</v>
      </c>
      <c r="R13" s="21" t="n">
        <v>12</v>
      </c>
      <c r="S13" s="21" t="n">
        <v>17</v>
      </c>
      <c r="T13" s="21" t="n">
        <v>5</v>
      </c>
    </row>
    <row r="14" s="23" customFormat="true" ht="18" hidden="false" customHeight="true" outlineLevel="0" collapsed="false">
      <c r="A14" s="17" t="n">
        <v>7</v>
      </c>
      <c r="B14" s="19" t="s">
        <v>32</v>
      </c>
      <c r="C14" s="17" t="n">
        <v>1</v>
      </c>
      <c r="D14" s="20" t="s">
        <v>33</v>
      </c>
      <c r="E14" s="21" t="n">
        <v>54</v>
      </c>
      <c r="F14" s="21" t="n">
        <v>2</v>
      </c>
      <c r="G14" s="21" t="n">
        <v>0</v>
      </c>
      <c r="H14" s="21" t="n">
        <v>0</v>
      </c>
      <c r="I14" s="22" t="n">
        <v>56</v>
      </c>
      <c r="J14" s="21" t="n">
        <v>12</v>
      </c>
      <c r="K14" s="21" t="n">
        <v>31</v>
      </c>
      <c r="L14" s="21" t="n">
        <v>10</v>
      </c>
      <c r="M14" s="21" t="n">
        <v>2</v>
      </c>
      <c r="N14" s="21" t="n">
        <v>6</v>
      </c>
      <c r="O14" s="21" t="n">
        <v>3</v>
      </c>
      <c r="P14" s="21" t="n">
        <v>17</v>
      </c>
      <c r="Q14" s="21" t="n">
        <v>5</v>
      </c>
      <c r="R14" s="21" t="n">
        <v>6</v>
      </c>
      <c r="S14" s="21" t="n">
        <v>5</v>
      </c>
      <c r="T14" s="21" t="n">
        <v>5</v>
      </c>
    </row>
    <row r="15" s="23" customFormat="true" ht="18" hidden="false" customHeight="true" outlineLevel="0" collapsed="false">
      <c r="A15" s="17" t="n">
        <v>8</v>
      </c>
      <c r="B15" s="19"/>
      <c r="C15" s="17" t="n">
        <v>2</v>
      </c>
      <c r="D15" s="20" t="s">
        <v>34</v>
      </c>
      <c r="E15" s="21" t="n">
        <v>97</v>
      </c>
      <c r="F15" s="21" t="n">
        <v>0</v>
      </c>
      <c r="G15" s="21" t="n">
        <v>0</v>
      </c>
      <c r="H15" s="21" t="n">
        <v>0</v>
      </c>
      <c r="I15" s="22" t="n">
        <v>97</v>
      </c>
      <c r="J15" s="21" t="n">
        <v>11</v>
      </c>
      <c r="K15" s="21" t="n">
        <v>32</v>
      </c>
      <c r="L15" s="21" t="n">
        <v>39</v>
      </c>
      <c r="M15" s="21" t="n">
        <v>3</v>
      </c>
      <c r="N15" s="21" t="n">
        <v>0</v>
      </c>
      <c r="O15" s="21" t="n">
        <v>26</v>
      </c>
      <c r="P15" s="21" t="n">
        <v>22</v>
      </c>
      <c r="Q15" s="21" t="n">
        <v>13</v>
      </c>
      <c r="R15" s="21" t="n">
        <v>14</v>
      </c>
      <c r="S15" s="21" t="n">
        <v>4</v>
      </c>
      <c r="T15" s="21" t="n">
        <v>1</v>
      </c>
    </row>
    <row r="16" s="23" customFormat="true" ht="18" hidden="false" customHeight="true" outlineLevel="0" collapsed="false">
      <c r="A16" s="17" t="n">
        <v>9</v>
      </c>
      <c r="B16" s="19" t="s">
        <v>35</v>
      </c>
      <c r="C16" s="17" t="n">
        <v>1</v>
      </c>
      <c r="D16" s="20" t="s">
        <v>35</v>
      </c>
      <c r="E16" s="21" t="n">
        <v>173</v>
      </c>
      <c r="F16" s="21" t="n">
        <v>1</v>
      </c>
      <c r="G16" s="21" t="n">
        <v>0</v>
      </c>
      <c r="H16" s="21" t="n">
        <v>0</v>
      </c>
      <c r="I16" s="22" t="n">
        <v>174</v>
      </c>
      <c r="J16" s="21" t="n">
        <v>20</v>
      </c>
      <c r="K16" s="21" t="n">
        <v>62</v>
      </c>
      <c r="L16" s="21" t="n">
        <v>76</v>
      </c>
      <c r="M16" s="21" t="n">
        <v>11</v>
      </c>
      <c r="N16" s="21" t="n">
        <v>10</v>
      </c>
      <c r="O16" s="21" t="n">
        <v>79</v>
      </c>
      <c r="P16" s="21" t="n">
        <v>37</v>
      </c>
      <c r="Q16" s="21" t="n">
        <v>4</v>
      </c>
      <c r="R16" s="21" t="n">
        <v>8</v>
      </c>
      <c r="S16" s="21" t="n">
        <v>5</v>
      </c>
      <c r="T16" s="21" t="n">
        <v>6</v>
      </c>
    </row>
    <row r="17" s="23" customFormat="true" ht="18" hidden="false" customHeight="true" outlineLevel="0" collapsed="false">
      <c r="A17" s="17" t="n">
        <v>10</v>
      </c>
      <c r="B17" s="19" t="s">
        <v>36</v>
      </c>
      <c r="C17" s="17" t="n">
        <v>1</v>
      </c>
      <c r="D17" s="20" t="s">
        <v>36</v>
      </c>
      <c r="E17" s="21" t="n">
        <v>163</v>
      </c>
      <c r="F17" s="21" t="n">
        <v>1</v>
      </c>
      <c r="G17" s="21" t="n">
        <v>2</v>
      </c>
      <c r="H17" s="21" t="n">
        <v>0</v>
      </c>
      <c r="I17" s="22" t="n">
        <v>166</v>
      </c>
      <c r="J17" s="21" t="n">
        <v>19</v>
      </c>
      <c r="K17" s="21" t="n">
        <v>54</v>
      </c>
      <c r="L17" s="21" t="n">
        <v>35</v>
      </c>
      <c r="M17" s="21" t="n">
        <v>19</v>
      </c>
      <c r="N17" s="21" t="n">
        <v>9</v>
      </c>
      <c r="O17" s="21" t="n">
        <v>28</v>
      </c>
      <c r="P17" s="21" t="n">
        <v>48</v>
      </c>
      <c r="Q17" s="21" t="n">
        <v>7</v>
      </c>
      <c r="R17" s="21" t="n">
        <v>30</v>
      </c>
      <c r="S17" s="21" t="n">
        <v>12</v>
      </c>
      <c r="T17" s="21" t="n">
        <v>25</v>
      </c>
    </row>
    <row r="18" s="23" customFormat="true" ht="18" hidden="false" customHeight="true" outlineLevel="0" collapsed="false">
      <c r="A18" s="17" t="n">
        <v>11</v>
      </c>
      <c r="B18" s="19"/>
      <c r="C18" s="17" t="n">
        <v>2</v>
      </c>
      <c r="D18" s="20" t="s">
        <v>37</v>
      </c>
      <c r="E18" s="21" t="n">
        <v>94</v>
      </c>
      <c r="F18" s="21" t="n">
        <v>0</v>
      </c>
      <c r="G18" s="21" t="n">
        <v>0</v>
      </c>
      <c r="H18" s="21" t="n">
        <v>0</v>
      </c>
      <c r="I18" s="22" t="n">
        <v>94</v>
      </c>
      <c r="J18" s="21" t="n">
        <v>6</v>
      </c>
      <c r="K18" s="21" t="n">
        <v>22</v>
      </c>
      <c r="L18" s="21" t="n">
        <v>45</v>
      </c>
      <c r="M18" s="21" t="n">
        <v>3</v>
      </c>
      <c r="N18" s="21" t="n">
        <v>3</v>
      </c>
      <c r="O18" s="21" t="n">
        <v>44</v>
      </c>
      <c r="P18" s="21" t="n">
        <v>29</v>
      </c>
      <c r="Q18" s="21" t="n">
        <v>1</v>
      </c>
      <c r="R18" s="21" t="n">
        <v>20</v>
      </c>
      <c r="S18" s="21" t="n">
        <v>4</v>
      </c>
      <c r="T18" s="21" t="n">
        <v>5</v>
      </c>
    </row>
    <row r="19" s="23" customFormat="true" ht="18" hidden="false" customHeight="true" outlineLevel="0" collapsed="false">
      <c r="A19" s="17" t="n">
        <v>12</v>
      </c>
      <c r="B19" s="19" t="s">
        <v>38</v>
      </c>
      <c r="C19" s="17" t="n">
        <v>1</v>
      </c>
      <c r="D19" s="20" t="s">
        <v>39</v>
      </c>
      <c r="E19" s="21" t="n">
        <v>105</v>
      </c>
      <c r="F19" s="21" t="n">
        <v>1</v>
      </c>
      <c r="G19" s="21" t="n">
        <v>0</v>
      </c>
      <c r="H19" s="21" t="n">
        <v>0</v>
      </c>
      <c r="I19" s="22" t="n">
        <v>106</v>
      </c>
      <c r="J19" s="21" t="n">
        <v>26</v>
      </c>
      <c r="K19" s="21" t="n">
        <v>40</v>
      </c>
      <c r="L19" s="21" t="n">
        <v>46</v>
      </c>
      <c r="M19" s="21" t="n">
        <v>4</v>
      </c>
      <c r="N19" s="21" t="n">
        <v>5</v>
      </c>
      <c r="O19" s="21" t="n">
        <v>25</v>
      </c>
      <c r="P19" s="21" t="n">
        <v>15</v>
      </c>
      <c r="Q19" s="21" t="n">
        <v>23</v>
      </c>
      <c r="R19" s="21" t="n">
        <v>8</v>
      </c>
      <c r="S19" s="21" t="n">
        <v>1</v>
      </c>
      <c r="T19" s="21" t="n">
        <v>4</v>
      </c>
    </row>
    <row r="20" s="23" customFormat="true" ht="18" hidden="false" customHeight="true" outlineLevel="0" collapsed="false">
      <c r="A20" s="17" t="n">
        <v>13</v>
      </c>
      <c r="B20" s="19"/>
      <c r="C20" s="17" t="n">
        <v>2</v>
      </c>
      <c r="D20" s="20" t="s">
        <v>40</v>
      </c>
      <c r="E20" s="21" t="n">
        <v>137</v>
      </c>
      <c r="F20" s="21" t="n">
        <v>2</v>
      </c>
      <c r="G20" s="21" t="n">
        <v>0</v>
      </c>
      <c r="H20" s="21" t="n">
        <v>0</v>
      </c>
      <c r="I20" s="22" t="n">
        <v>139</v>
      </c>
      <c r="J20" s="21" t="n">
        <v>19</v>
      </c>
      <c r="K20" s="21" t="n">
        <v>39</v>
      </c>
      <c r="L20" s="21" t="n">
        <v>51</v>
      </c>
      <c r="M20" s="21" t="n">
        <v>9</v>
      </c>
      <c r="N20" s="21" t="n">
        <v>4</v>
      </c>
      <c r="O20" s="21" t="n">
        <v>16</v>
      </c>
      <c r="P20" s="21" t="n">
        <v>21</v>
      </c>
      <c r="Q20" s="21" t="n">
        <v>68</v>
      </c>
      <c r="R20" s="21" t="n">
        <v>19</v>
      </c>
      <c r="S20" s="21" t="n">
        <v>17</v>
      </c>
      <c r="T20" s="21" t="n">
        <v>2</v>
      </c>
    </row>
    <row r="21" s="23" customFormat="true" ht="18" hidden="false" customHeight="true" outlineLevel="0" collapsed="false">
      <c r="A21" s="17" t="n">
        <v>14</v>
      </c>
      <c r="B21" s="19"/>
      <c r="C21" s="17" t="n">
        <v>3</v>
      </c>
      <c r="D21" s="20" t="s">
        <v>41</v>
      </c>
      <c r="E21" s="21" t="n">
        <v>116</v>
      </c>
      <c r="F21" s="21" t="n">
        <v>0</v>
      </c>
      <c r="G21" s="21" t="n">
        <v>0</v>
      </c>
      <c r="H21" s="21" t="n">
        <v>0</v>
      </c>
      <c r="I21" s="22" t="n">
        <v>116</v>
      </c>
      <c r="J21" s="21" t="n">
        <v>29</v>
      </c>
      <c r="K21" s="21" t="n">
        <v>71</v>
      </c>
      <c r="L21" s="21" t="n">
        <v>24</v>
      </c>
      <c r="M21" s="21" t="n">
        <v>3</v>
      </c>
      <c r="N21" s="21" t="n">
        <v>11</v>
      </c>
      <c r="O21" s="21" t="n">
        <v>19</v>
      </c>
      <c r="P21" s="21" t="n">
        <v>28</v>
      </c>
      <c r="Q21" s="21" t="n">
        <v>22</v>
      </c>
      <c r="R21" s="21" t="n">
        <v>10</v>
      </c>
      <c r="S21" s="21" t="n">
        <v>6</v>
      </c>
      <c r="T21" s="21" t="n">
        <v>5</v>
      </c>
    </row>
    <row r="22" s="23" customFormat="true" ht="18" hidden="false" customHeight="true" outlineLevel="0" collapsed="false">
      <c r="A22" s="17" t="n">
        <v>15</v>
      </c>
      <c r="B22" s="19"/>
      <c r="C22" s="17" t="n">
        <v>4</v>
      </c>
      <c r="D22" s="20" t="s">
        <v>42</v>
      </c>
      <c r="E22" s="21" t="n">
        <v>117</v>
      </c>
      <c r="F22" s="21" t="n">
        <v>2</v>
      </c>
      <c r="G22" s="21" t="n">
        <v>0</v>
      </c>
      <c r="H22" s="21" t="n">
        <v>0</v>
      </c>
      <c r="I22" s="22" t="n">
        <v>119</v>
      </c>
      <c r="J22" s="21" t="n">
        <v>41</v>
      </c>
      <c r="K22" s="21" t="n">
        <v>15</v>
      </c>
      <c r="L22" s="21" t="n">
        <v>91</v>
      </c>
      <c r="M22" s="21" t="n">
        <v>0</v>
      </c>
      <c r="N22" s="21" t="n">
        <v>0</v>
      </c>
      <c r="O22" s="21" t="n">
        <v>58</v>
      </c>
      <c r="P22" s="21" t="n">
        <v>9</v>
      </c>
      <c r="Q22" s="21" t="n">
        <v>4</v>
      </c>
      <c r="R22" s="21" t="n">
        <v>4</v>
      </c>
      <c r="S22" s="21" t="n">
        <v>3</v>
      </c>
      <c r="T22" s="21" t="n">
        <v>2</v>
      </c>
    </row>
    <row r="23" s="23" customFormat="true" ht="18" hidden="false" customHeight="true" outlineLevel="0" collapsed="false">
      <c r="A23" s="17" t="n">
        <v>16</v>
      </c>
      <c r="B23" s="19"/>
      <c r="C23" s="17" t="n">
        <v>5</v>
      </c>
      <c r="D23" s="20" t="s">
        <v>43</v>
      </c>
      <c r="E23" s="21" t="n">
        <v>63</v>
      </c>
      <c r="F23" s="21" t="n">
        <v>0</v>
      </c>
      <c r="G23" s="21" t="n">
        <v>0</v>
      </c>
      <c r="H23" s="21" t="n">
        <v>0</v>
      </c>
      <c r="I23" s="22" t="n">
        <v>63</v>
      </c>
      <c r="J23" s="21" t="n">
        <v>4</v>
      </c>
      <c r="K23" s="21" t="n">
        <v>10</v>
      </c>
      <c r="L23" s="21" t="n">
        <v>22</v>
      </c>
      <c r="M23" s="21" t="n">
        <v>9</v>
      </c>
      <c r="N23" s="21" t="n">
        <v>1</v>
      </c>
      <c r="O23" s="21" t="n">
        <v>16</v>
      </c>
      <c r="P23" s="21" t="n">
        <v>38</v>
      </c>
      <c r="Q23" s="21" t="n">
        <v>0</v>
      </c>
      <c r="R23" s="21" t="n">
        <v>14</v>
      </c>
      <c r="S23" s="21" t="n">
        <v>7</v>
      </c>
      <c r="T23" s="21" t="n">
        <v>1</v>
      </c>
    </row>
    <row r="24" s="23" customFormat="true" ht="18" hidden="false" customHeight="true" outlineLevel="0" collapsed="false">
      <c r="A24" s="17" t="n">
        <v>17</v>
      </c>
      <c r="B24" s="19"/>
      <c r="C24" s="17" t="n">
        <v>6</v>
      </c>
      <c r="D24" s="20" t="s">
        <v>44</v>
      </c>
      <c r="E24" s="21" t="n">
        <v>61</v>
      </c>
      <c r="F24" s="21" t="n">
        <v>0</v>
      </c>
      <c r="G24" s="21" t="n">
        <v>0</v>
      </c>
      <c r="H24" s="21" t="n">
        <v>0</v>
      </c>
      <c r="I24" s="22" t="n">
        <v>61</v>
      </c>
      <c r="J24" s="21" t="n">
        <v>1</v>
      </c>
      <c r="K24" s="21" t="n">
        <v>43</v>
      </c>
      <c r="L24" s="21" t="n">
        <v>12</v>
      </c>
      <c r="M24" s="21" t="n">
        <v>0</v>
      </c>
      <c r="N24" s="21" t="n">
        <v>2</v>
      </c>
      <c r="O24" s="21" t="n">
        <v>1</v>
      </c>
      <c r="P24" s="21" t="n">
        <v>7</v>
      </c>
      <c r="Q24" s="21" t="n">
        <v>50</v>
      </c>
      <c r="R24" s="21" t="n">
        <v>1</v>
      </c>
      <c r="S24" s="21" t="n">
        <v>1</v>
      </c>
      <c r="T24" s="21" t="n">
        <v>0</v>
      </c>
    </row>
    <row r="25" s="23" customFormat="true" ht="18" hidden="false" customHeight="true" outlineLevel="0" collapsed="false">
      <c r="A25" s="17" t="n">
        <v>18</v>
      </c>
      <c r="B25" s="19"/>
      <c r="C25" s="17" t="n">
        <v>7</v>
      </c>
      <c r="D25" s="20" t="s">
        <v>45</v>
      </c>
      <c r="E25" s="21" t="n">
        <v>40</v>
      </c>
      <c r="F25" s="21" t="n">
        <v>0</v>
      </c>
      <c r="G25" s="21" t="n">
        <v>0</v>
      </c>
      <c r="H25" s="21" t="n">
        <v>0</v>
      </c>
      <c r="I25" s="22" t="n">
        <v>40</v>
      </c>
      <c r="J25" s="21" t="n">
        <v>2</v>
      </c>
      <c r="K25" s="21" t="n">
        <v>9</v>
      </c>
      <c r="L25" s="21" t="n">
        <v>27</v>
      </c>
      <c r="M25" s="21" t="n">
        <v>0</v>
      </c>
      <c r="N25" s="21" t="n">
        <v>0</v>
      </c>
      <c r="O25" s="21" t="n">
        <v>3</v>
      </c>
      <c r="P25" s="21" t="n">
        <v>1</v>
      </c>
      <c r="Q25" s="21" t="n">
        <v>33</v>
      </c>
      <c r="R25" s="21" t="n">
        <v>2</v>
      </c>
      <c r="S25" s="21" t="n">
        <v>2</v>
      </c>
      <c r="T25" s="21" t="n">
        <v>1</v>
      </c>
    </row>
    <row r="26" s="23" customFormat="true" ht="18" hidden="false" customHeight="true" outlineLevel="0" collapsed="false">
      <c r="A26" s="17" t="n">
        <v>19</v>
      </c>
      <c r="B26" s="19"/>
      <c r="C26" s="17" t="n">
        <v>8</v>
      </c>
      <c r="D26" s="20" t="s">
        <v>46</v>
      </c>
      <c r="E26" s="21" t="n">
        <v>71</v>
      </c>
      <c r="F26" s="21" t="n">
        <v>0</v>
      </c>
      <c r="G26" s="21" t="n">
        <v>0</v>
      </c>
      <c r="H26" s="21" t="n">
        <v>0</v>
      </c>
      <c r="I26" s="22" t="n">
        <v>71</v>
      </c>
      <c r="J26" s="21" t="n">
        <v>40</v>
      </c>
      <c r="K26" s="21" t="n">
        <v>37</v>
      </c>
      <c r="L26" s="21" t="n">
        <v>22</v>
      </c>
      <c r="M26" s="21" t="n">
        <v>6</v>
      </c>
      <c r="N26" s="21" t="n">
        <v>1</v>
      </c>
      <c r="O26" s="21" t="n">
        <v>2</v>
      </c>
      <c r="P26" s="21" t="n">
        <v>13</v>
      </c>
      <c r="Q26" s="21" t="n">
        <v>11</v>
      </c>
      <c r="R26" s="21" t="n">
        <v>6</v>
      </c>
      <c r="S26" s="21" t="n">
        <v>0</v>
      </c>
      <c r="T26" s="21" t="n">
        <v>4</v>
      </c>
    </row>
    <row r="27" s="23" customFormat="true" ht="18" hidden="false" customHeight="true" outlineLevel="0" collapsed="false">
      <c r="A27" s="17" t="n">
        <v>20</v>
      </c>
      <c r="B27" s="19"/>
      <c r="C27" s="17" t="n">
        <v>9</v>
      </c>
      <c r="D27" s="20" t="s">
        <v>47</v>
      </c>
      <c r="E27" s="21" t="n">
        <v>97</v>
      </c>
      <c r="F27" s="21" t="n">
        <v>1</v>
      </c>
      <c r="G27" s="21" t="n">
        <v>1</v>
      </c>
      <c r="H27" s="21" t="n">
        <v>0</v>
      </c>
      <c r="I27" s="22" t="n">
        <v>99</v>
      </c>
      <c r="J27" s="21" t="n">
        <v>29</v>
      </c>
      <c r="K27" s="21" t="n">
        <v>32</v>
      </c>
      <c r="L27" s="21" t="n">
        <v>38</v>
      </c>
      <c r="M27" s="21" t="n">
        <v>10</v>
      </c>
      <c r="N27" s="21" t="n">
        <v>1</v>
      </c>
      <c r="O27" s="21" t="n">
        <v>26</v>
      </c>
      <c r="P27" s="21" t="n">
        <v>10</v>
      </c>
      <c r="Q27" s="21" t="n">
        <v>17</v>
      </c>
      <c r="R27" s="21" t="n">
        <v>10</v>
      </c>
      <c r="S27" s="21" t="n">
        <v>3</v>
      </c>
      <c r="T27" s="21" t="n">
        <v>7</v>
      </c>
    </row>
    <row r="28" s="23" customFormat="true" ht="18" hidden="false" customHeight="true" outlineLevel="0" collapsed="false">
      <c r="A28" s="17" t="n">
        <v>21</v>
      </c>
      <c r="B28" s="19" t="s">
        <v>48</v>
      </c>
      <c r="C28" s="17" t="n">
        <v>1</v>
      </c>
      <c r="D28" s="20" t="s">
        <v>48</v>
      </c>
      <c r="E28" s="21" t="n">
        <v>101</v>
      </c>
      <c r="F28" s="21" t="n">
        <v>0</v>
      </c>
      <c r="G28" s="21" t="n">
        <v>0</v>
      </c>
      <c r="H28" s="21" t="n">
        <v>0</v>
      </c>
      <c r="I28" s="22" t="n">
        <v>101</v>
      </c>
      <c r="J28" s="21" t="n">
        <v>13</v>
      </c>
      <c r="K28" s="21" t="n">
        <v>35</v>
      </c>
      <c r="L28" s="21" t="n">
        <v>29</v>
      </c>
      <c r="M28" s="21" t="n">
        <v>3</v>
      </c>
      <c r="N28" s="21" t="n">
        <v>7</v>
      </c>
      <c r="O28" s="21" t="n">
        <v>3</v>
      </c>
      <c r="P28" s="21" t="n">
        <v>44</v>
      </c>
      <c r="Q28" s="21" t="n">
        <v>9</v>
      </c>
      <c r="R28" s="21" t="n">
        <v>21</v>
      </c>
      <c r="S28" s="21" t="n">
        <v>10</v>
      </c>
      <c r="T28" s="21" t="n">
        <v>15</v>
      </c>
    </row>
    <row r="29" s="23" customFormat="true" ht="18" hidden="false" customHeight="true" outlineLevel="0" collapsed="false">
      <c r="A29" s="17" t="n">
        <v>22</v>
      </c>
      <c r="B29" s="19" t="s">
        <v>49</v>
      </c>
      <c r="C29" s="17" t="n">
        <v>1</v>
      </c>
      <c r="D29" s="20" t="s">
        <v>50</v>
      </c>
      <c r="E29" s="21" t="n">
        <v>150</v>
      </c>
      <c r="F29" s="21" t="n">
        <v>0</v>
      </c>
      <c r="G29" s="21" t="n">
        <v>0</v>
      </c>
      <c r="H29" s="21" t="n">
        <v>0</v>
      </c>
      <c r="I29" s="22" t="n">
        <v>150</v>
      </c>
      <c r="J29" s="21" t="n">
        <v>8</v>
      </c>
      <c r="K29" s="21" t="n">
        <v>56</v>
      </c>
      <c r="L29" s="21" t="n">
        <v>9</v>
      </c>
      <c r="M29" s="21" t="n">
        <v>25</v>
      </c>
      <c r="N29" s="21" t="n">
        <v>1</v>
      </c>
      <c r="O29" s="21" t="n">
        <v>5</v>
      </c>
      <c r="P29" s="21" t="n">
        <v>128</v>
      </c>
      <c r="Q29" s="21" t="n">
        <v>2</v>
      </c>
      <c r="R29" s="21" t="n">
        <v>44</v>
      </c>
      <c r="S29" s="21" t="n">
        <v>0</v>
      </c>
      <c r="T29" s="21" t="n">
        <v>5</v>
      </c>
    </row>
    <row r="30" s="23" customFormat="true" ht="18" hidden="false" customHeight="true" outlineLevel="0" collapsed="false">
      <c r="A30" s="17" t="n">
        <v>23</v>
      </c>
      <c r="B30" s="19" t="s">
        <v>51</v>
      </c>
      <c r="C30" s="17" t="n">
        <v>1</v>
      </c>
      <c r="D30" s="20" t="s">
        <v>51</v>
      </c>
      <c r="E30" s="21" t="n">
        <v>128</v>
      </c>
      <c r="F30" s="21" t="n">
        <v>0</v>
      </c>
      <c r="G30" s="21" t="n">
        <v>0</v>
      </c>
      <c r="H30" s="21" t="n">
        <v>0</v>
      </c>
      <c r="I30" s="22" t="n">
        <v>128</v>
      </c>
      <c r="J30" s="21" t="n">
        <v>9</v>
      </c>
      <c r="K30" s="21" t="n">
        <v>47</v>
      </c>
      <c r="L30" s="21" t="n">
        <v>9</v>
      </c>
      <c r="M30" s="21" t="n">
        <v>11</v>
      </c>
      <c r="N30" s="21" t="n">
        <v>0</v>
      </c>
      <c r="O30" s="21" t="n">
        <v>9</v>
      </c>
      <c r="P30" s="21" t="n">
        <v>89</v>
      </c>
      <c r="Q30" s="21" t="n">
        <v>3</v>
      </c>
      <c r="R30" s="21" t="n">
        <v>7</v>
      </c>
      <c r="S30" s="21" t="n">
        <v>50</v>
      </c>
      <c r="T30" s="21" t="n">
        <v>15</v>
      </c>
    </row>
    <row r="31" s="23" customFormat="true" ht="18" hidden="false" customHeight="true" outlineLevel="0" collapsed="false">
      <c r="A31" s="17" t="n">
        <v>24</v>
      </c>
      <c r="B31" s="19" t="s">
        <v>52</v>
      </c>
      <c r="C31" s="17" t="n">
        <v>1</v>
      </c>
      <c r="D31" s="20"/>
      <c r="E31" s="21" t="n">
        <v>90</v>
      </c>
      <c r="F31" s="21" t="n">
        <v>0</v>
      </c>
      <c r="G31" s="21" t="n">
        <v>0</v>
      </c>
      <c r="H31" s="21" t="n">
        <v>0</v>
      </c>
      <c r="I31" s="22" t="n">
        <v>90</v>
      </c>
      <c r="J31" s="21" t="n">
        <v>29</v>
      </c>
      <c r="K31" s="21" t="n">
        <v>45</v>
      </c>
      <c r="L31" s="21" t="n">
        <v>13</v>
      </c>
      <c r="M31" s="21" t="n">
        <v>8</v>
      </c>
      <c r="N31" s="21" t="n">
        <v>12</v>
      </c>
      <c r="O31" s="21" t="n">
        <v>5</v>
      </c>
      <c r="P31" s="21" t="n">
        <v>34</v>
      </c>
      <c r="Q31" s="21" t="n">
        <v>2</v>
      </c>
      <c r="R31" s="21" t="n">
        <v>17</v>
      </c>
      <c r="S31" s="21" t="n">
        <v>4</v>
      </c>
      <c r="T31" s="21" t="n">
        <v>4</v>
      </c>
    </row>
    <row r="32" s="23" customFormat="true" ht="18" hidden="false" customHeight="true" outlineLevel="0" collapsed="false">
      <c r="A32" s="17" t="n">
        <v>25</v>
      </c>
      <c r="B32" s="19" t="s">
        <v>53</v>
      </c>
      <c r="C32" s="17" t="n">
        <v>1</v>
      </c>
      <c r="D32" s="20"/>
      <c r="E32" s="21" t="n">
        <v>163</v>
      </c>
      <c r="F32" s="21" t="n">
        <v>2</v>
      </c>
      <c r="G32" s="21" t="n">
        <v>0</v>
      </c>
      <c r="H32" s="21" t="n">
        <v>0</v>
      </c>
      <c r="I32" s="22" t="n">
        <v>165</v>
      </c>
      <c r="J32" s="21" t="n">
        <v>33</v>
      </c>
      <c r="K32" s="21" t="n">
        <v>62</v>
      </c>
      <c r="L32" s="21" t="n">
        <v>66</v>
      </c>
      <c r="M32" s="21" t="n">
        <v>1</v>
      </c>
      <c r="N32" s="21" t="n">
        <v>12</v>
      </c>
      <c r="O32" s="21" t="n">
        <v>33</v>
      </c>
      <c r="P32" s="21" t="n">
        <v>64</v>
      </c>
      <c r="Q32" s="21" t="n">
        <v>7</v>
      </c>
      <c r="R32" s="21" t="n">
        <v>25</v>
      </c>
      <c r="S32" s="21" t="n">
        <v>3</v>
      </c>
      <c r="T32" s="21" t="n">
        <v>10</v>
      </c>
    </row>
    <row r="33" s="23" customFormat="true" ht="18" hidden="false" customHeight="true" outlineLevel="0" collapsed="false">
      <c r="A33" s="17" t="n">
        <v>26</v>
      </c>
      <c r="B33" s="19" t="s">
        <v>54</v>
      </c>
      <c r="C33" s="17" t="n">
        <v>1</v>
      </c>
      <c r="D33" s="20" t="s">
        <v>55</v>
      </c>
      <c r="E33" s="21" t="n">
        <v>121</v>
      </c>
      <c r="F33" s="21" t="n">
        <v>0</v>
      </c>
      <c r="G33" s="21" t="n">
        <v>0</v>
      </c>
      <c r="H33" s="21" t="n">
        <v>0</v>
      </c>
      <c r="I33" s="22" t="n">
        <v>121</v>
      </c>
      <c r="J33" s="21" t="n">
        <v>68</v>
      </c>
      <c r="K33" s="21" t="n">
        <v>43</v>
      </c>
      <c r="L33" s="21" t="n">
        <v>7</v>
      </c>
      <c r="M33" s="21" t="n">
        <v>16</v>
      </c>
      <c r="N33" s="21" t="n">
        <v>13</v>
      </c>
      <c r="O33" s="21" t="n">
        <v>6</v>
      </c>
      <c r="P33" s="21" t="n">
        <v>26</v>
      </c>
      <c r="Q33" s="21" t="n">
        <v>1</v>
      </c>
      <c r="R33" s="21" t="n">
        <v>49</v>
      </c>
      <c r="S33" s="21" t="n">
        <v>2</v>
      </c>
      <c r="T33" s="21" t="n">
        <v>4</v>
      </c>
    </row>
    <row r="34" s="23" customFormat="true" ht="18" hidden="false" customHeight="true" outlineLevel="0" collapsed="false">
      <c r="A34" s="17" t="n">
        <v>27</v>
      </c>
      <c r="B34" s="19" t="s">
        <v>56</v>
      </c>
      <c r="C34" s="17" t="n">
        <v>1</v>
      </c>
      <c r="D34" s="20"/>
      <c r="E34" s="21" t="n">
        <v>356</v>
      </c>
      <c r="F34" s="21" t="n">
        <v>2</v>
      </c>
      <c r="G34" s="21" t="n">
        <v>0</v>
      </c>
      <c r="H34" s="21" t="n">
        <v>0</v>
      </c>
      <c r="I34" s="22" t="n">
        <v>358</v>
      </c>
      <c r="J34" s="21" t="n">
        <v>105</v>
      </c>
      <c r="K34" s="21" t="n">
        <v>113</v>
      </c>
      <c r="L34" s="21" t="n">
        <v>67</v>
      </c>
      <c r="M34" s="21" t="n">
        <v>20</v>
      </c>
      <c r="N34" s="21" t="n">
        <v>74</v>
      </c>
      <c r="O34" s="21" t="n">
        <v>30</v>
      </c>
      <c r="P34" s="21" t="n">
        <v>91</v>
      </c>
      <c r="Q34" s="21" t="n">
        <v>14</v>
      </c>
      <c r="R34" s="21" t="n">
        <v>119</v>
      </c>
      <c r="S34" s="21" t="n">
        <v>28</v>
      </c>
      <c r="T34" s="21" t="n">
        <v>14</v>
      </c>
    </row>
    <row r="35" s="23" customFormat="true" ht="18" hidden="false" customHeight="true" outlineLevel="0" collapsed="false">
      <c r="A35" s="17" t="n">
        <v>28</v>
      </c>
      <c r="B35" s="19" t="s">
        <v>57</v>
      </c>
      <c r="C35" s="17" t="n">
        <v>1</v>
      </c>
      <c r="D35" s="20" t="s">
        <v>58</v>
      </c>
      <c r="E35" s="21" t="n">
        <v>297</v>
      </c>
      <c r="F35" s="21" t="n">
        <v>1</v>
      </c>
      <c r="G35" s="21" t="n">
        <v>0</v>
      </c>
      <c r="H35" s="21" t="n">
        <v>0</v>
      </c>
      <c r="I35" s="22" t="n">
        <v>298</v>
      </c>
      <c r="J35" s="21" t="n">
        <v>235</v>
      </c>
      <c r="K35" s="21" t="n">
        <v>197</v>
      </c>
      <c r="L35" s="21" t="n">
        <v>23</v>
      </c>
      <c r="M35" s="21" t="n">
        <v>12</v>
      </c>
      <c r="N35" s="21" t="n">
        <v>14</v>
      </c>
      <c r="O35" s="21" t="n">
        <v>19</v>
      </c>
      <c r="P35" s="21" t="n">
        <v>6</v>
      </c>
      <c r="Q35" s="21" t="n">
        <v>5</v>
      </c>
      <c r="R35" s="21" t="n">
        <v>47</v>
      </c>
      <c r="S35" s="21" t="n">
        <v>6</v>
      </c>
      <c r="T35" s="21" t="n">
        <v>10</v>
      </c>
    </row>
    <row r="36" s="23" customFormat="true" ht="18" hidden="false" customHeight="true" outlineLevel="0" collapsed="false">
      <c r="A36" s="17" t="n">
        <v>29</v>
      </c>
      <c r="B36" s="19"/>
      <c r="C36" s="17" t="n">
        <v>2</v>
      </c>
      <c r="D36" s="20" t="s">
        <v>59</v>
      </c>
      <c r="E36" s="21" t="n">
        <v>260</v>
      </c>
      <c r="F36" s="21" t="n">
        <v>1</v>
      </c>
      <c r="G36" s="21" t="n">
        <v>0</v>
      </c>
      <c r="H36" s="21" t="n">
        <v>0</v>
      </c>
      <c r="I36" s="22" t="n">
        <v>261</v>
      </c>
      <c r="J36" s="21" t="n">
        <v>191</v>
      </c>
      <c r="K36" s="21" t="n">
        <v>180</v>
      </c>
      <c r="L36" s="21" t="n">
        <v>22</v>
      </c>
      <c r="M36" s="21" t="n">
        <v>7</v>
      </c>
      <c r="N36" s="21" t="n">
        <v>20</v>
      </c>
      <c r="O36" s="21" t="n">
        <v>12</v>
      </c>
      <c r="P36" s="21" t="n">
        <v>8</v>
      </c>
      <c r="Q36" s="21" t="n">
        <v>12</v>
      </c>
      <c r="R36" s="21" t="n">
        <v>35</v>
      </c>
      <c r="S36" s="21" t="n">
        <v>5</v>
      </c>
      <c r="T36" s="21" t="n">
        <v>13</v>
      </c>
    </row>
    <row r="37" s="28" customFormat="true" ht="18" hidden="false" customHeight="true" outlineLevel="0" collapsed="false">
      <c r="A37" s="17" t="n">
        <v>30</v>
      </c>
      <c r="B37" s="19" t="s">
        <v>60</v>
      </c>
      <c r="C37" s="17" t="n">
        <v>1</v>
      </c>
      <c r="D37" s="25"/>
      <c r="E37" s="26" t="n">
        <v>147</v>
      </c>
      <c r="F37" s="26" t="n">
        <v>0</v>
      </c>
      <c r="G37" s="26" t="n">
        <v>1</v>
      </c>
      <c r="H37" s="26" t="n">
        <v>0</v>
      </c>
      <c r="I37" s="27" t="n">
        <v>148</v>
      </c>
      <c r="J37" s="26" t="n">
        <v>75</v>
      </c>
      <c r="K37" s="26" t="n">
        <v>55</v>
      </c>
      <c r="L37" s="26" t="n">
        <v>12</v>
      </c>
      <c r="M37" s="26" t="n">
        <v>9</v>
      </c>
      <c r="N37" s="26" t="n">
        <v>8</v>
      </c>
      <c r="O37" s="26" t="n">
        <v>6</v>
      </c>
      <c r="P37" s="26" t="n">
        <v>30</v>
      </c>
      <c r="Q37" s="26" t="n">
        <v>4</v>
      </c>
      <c r="R37" s="26" t="n">
        <v>63</v>
      </c>
      <c r="S37" s="26" t="n">
        <v>5</v>
      </c>
      <c r="T37" s="26" t="n">
        <v>17</v>
      </c>
    </row>
    <row r="38" s="23" customFormat="true" ht="18" hidden="false" customHeight="true" outlineLevel="0" collapsed="false">
      <c r="A38" s="17" t="n">
        <v>31</v>
      </c>
      <c r="B38" s="19" t="s">
        <v>61</v>
      </c>
      <c r="C38" s="17" t="n">
        <v>1</v>
      </c>
      <c r="D38" s="20" t="s">
        <v>61</v>
      </c>
      <c r="E38" s="21" t="n">
        <v>178</v>
      </c>
      <c r="F38" s="21" t="n">
        <v>1</v>
      </c>
      <c r="G38" s="21" t="n">
        <v>0</v>
      </c>
      <c r="H38" s="21" t="n">
        <v>0</v>
      </c>
      <c r="I38" s="22" t="n">
        <v>179</v>
      </c>
      <c r="J38" s="21" t="n">
        <v>83</v>
      </c>
      <c r="K38" s="21" t="n">
        <v>51</v>
      </c>
      <c r="L38" s="21" t="n">
        <v>36</v>
      </c>
      <c r="M38" s="21" t="n">
        <v>8</v>
      </c>
      <c r="N38" s="21" t="n">
        <v>11</v>
      </c>
      <c r="O38" s="21" t="n">
        <v>23</v>
      </c>
      <c r="P38" s="21" t="n">
        <v>16</v>
      </c>
      <c r="Q38" s="21" t="n">
        <v>7</v>
      </c>
      <c r="R38" s="21" t="n">
        <v>68</v>
      </c>
      <c r="S38" s="21" t="n">
        <v>1</v>
      </c>
      <c r="T38" s="21" t="n">
        <v>11</v>
      </c>
    </row>
    <row r="39" s="23" customFormat="true" ht="18" hidden="false" customHeight="true" outlineLevel="0" collapsed="false">
      <c r="A39" s="17" t="n">
        <v>32</v>
      </c>
      <c r="B39" s="19"/>
      <c r="C39" s="17" t="n">
        <v>2</v>
      </c>
      <c r="D39" s="20" t="s">
        <v>62</v>
      </c>
      <c r="E39" s="21" t="n">
        <v>65</v>
      </c>
      <c r="F39" s="21" t="n">
        <v>0</v>
      </c>
      <c r="G39" s="21" t="n">
        <v>0</v>
      </c>
      <c r="H39" s="21" t="n">
        <v>0</v>
      </c>
      <c r="I39" s="22" t="n">
        <v>65</v>
      </c>
      <c r="J39" s="21" t="n">
        <v>20</v>
      </c>
      <c r="K39" s="21" t="n">
        <v>17</v>
      </c>
      <c r="L39" s="21" t="n">
        <v>7</v>
      </c>
      <c r="M39" s="21" t="n">
        <v>6</v>
      </c>
      <c r="N39" s="21" t="n">
        <v>10</v>
      </c>
      <c r="O39" s="21" t="n">
        <v>7</v>
      </c>
      <c r="P39" s="21" t="n">
        <v>11</v>
      </c>
      <c r="Q39" s="21" t="n">
        <v>4</v>
      </c>
      <c r="R39" s="21" t="n">
        <v>26</v>
      </c>
      <c r="S39" s="21" t="n">
        <v>8</v>
      </c>
      <c r="T39" s="21" t="n">
        <v>12</v>
      </c>
    </row>
    <row r="40" s="23" customFormat="true" ht="18" hidden="false" customHeight="true" outlineLevel="0" collapsed="false">
      <c r="A40" s="17" t="n">
        <v>33</v>
      </c>
      <c r="B40" s="19" t="s">
        <v>63</v>
      </c>
      <c r="C40" s="17" t="n">
        <v>1</v>
      </c>
      <c r="D40" s="20" t="s">
        <v>63</v>
      </c>
      <c r="E40" s="21" t="n">
        <v>169</v>
      </c>
      <c r="F40" s="21" t="n">
        <v>0</v>
      </c>
      <c r="G40" s="21" t="n">
        <v>0</v>
      </c>
      <c r="H40" s="21" t="n">
        <v>0</v>
      </c>
      <c r="I40" s="22" t="n">
        <v>169</v>
      </c>
      <c r="J40" s="21" t="n">
        <v>68</v>
      </c>
      <c r="K40" s="21" t="n">
        <v>57</v>
      </c>
      <c r="L40" s="21" t="n">
        <v>6</v>
      </c>
      <c r="M40" s="21" t="n">
        <v>10</v>
      </c>
      <c r="N40" s="21" t="n">
        <v>12</v>
      </c>
      <c r="O40" s="21" t="n">
        <v>5</v>
      </c>
      <c r="P40" s="21" t="n">
        <v>20</v>
      </c>
      <c r="Q40" s="21" t="n">
        <v>9</v>
      </c>
      <c r="R40" s="21" t="n">
        <v>88</v>
      </c>
      <c r="S40" s="21" t="n">
        <v>3</v>
      </c>
      <c r="T40" s="21" t="n">
        <v>44</v>
      </c>
    </row>
    <row r="41" s="23" customFormat="true" ht="18" hidden="false" customHeight="true" outlineLevel="0" collapsed="false">
      <c r="A41" s="17" t="n">
        <v>34</v>
      </c>
      <c r="B41" s="19"/>
      <c r="C41" s="17" t="n">
        <v>2</v>
      </c>
      <c r="D41" s="20" t="s">
        <v>64</v>
      </c>
      <c r="E41" s="21" t="n">
        <v>97</v>
      </c>
      <c r="F41" s="21" t="n">
        <v>1</v>
      </c>
      <c r="G41" s="21" t="n">
        <v>0</v>
      </c>
      <c r="H41" s="21" t="n">
        <v>0</v>
      </c>
      <c r="I41" s="22" t="n">
        <v>98</v>
      </c>
      <c r="J41" s="21" t="n">
        <v>42</v>
      </c>
      <c r="K41" s="21" t="n">
        <v>34</v>
      </c>
      <c r="L41" s="21" t="n">
        <v>8</v>
      </c>
      <c r="M41" s="21" t="n">
        <v>0</v>
      </c>
      <c r="N41" s="21" t="n">
        <v>6</v>
      </c>
      <c r="O41" s="21" t="n">
        <v>7</v>
      </c>
      <c r="P41" s="21" t="n">
        <v>15</v>
      </c>
      <c r="Q41" s="21" t="n">
        <v>5</v>
      </c>
      <c r="R41" s="21" t="n">
        <v>54</v>
      </c>
      <c r="S41" s="21" t="n">
        <v>1</v>
      </c>
      <c r="T41" s="21" t="n">
        <v>16</v>
      </c>
    </row>
    <row r="42" s="23" customFormat="true" ht="18" hidden="false" customHeight="true" outlineLevel="0" collapsed="false">
      <c r="A42" s="17" t="n">
        <v>35</v>
      </c>
      <c r="B42" s="19" t="s">
        <v>65</v>
      </c>
      <c r="C42" s="17" t="n">
        <v>1</v>
      </c>
      <c r="D42" s="20" t="s">
        <v>66</v>
      </c>
      <c r="E42" s="21" t="n">
        <v>224</v>
      </c>
      <c r="F42" s="21" t="n">
        <v>0</v>
      </c>
      <c r="G42" s="21" t="n">
        <v>0</v>
      </c>
      <c r="H42" s="21" t="n">
        <v>0</v>
      </c>
      <c r="I42" s="22" t="n">
        <v>224</v>
      </c>
      <c r="J42" s="21" t="n">
        <v>73</v>
      </c>
      <c r="K42" s="21" t="n">
        <v>54</v>
      </c>
      <c r="L42" s="21" t="n">
        <v>14</v>
      </c>
      <c r="M42" s="21" t="n">
        <v>11</v>
      </c>
      <c r="N42" s="21" t="n">
        <v>16</v>
      </c>
      <c r="O42" s="21" t="n">
        <v>23</v>
      </c>
      <c r="P42" s="21" t="n">
        <v>34</v>
      </c>
      <c r="Q42" s="21" t="n">
        <v>13</v>
      </c>
      <c r="R42" s="21" t="n">
        <v>137</v>
      </c>
      <c r="S42" s="21" t="n">
        <v>2</v>
      </c>
      <c r="T42" s="21" t="n">
        <v>22</v>
      </c>
    </row>
    <row r="43" s="23" customFormat="true" ht="18" hidden="false" customHeight="true" outlineLevel="0" collapsed="false">
      <c r="A43" s="17" t="n">
        <v>36</v>
      </c>
      <c r="B43" s="19"/>
      <c r="C43" s="17" t="n">
        <v>2</v>
      </c>
      <c r="D43" s="20" t="s">
        <v>67</v>
      </c>
      <c r="E43" s="21" t="n">
        <v>135</v>
      </c>
      <c r="F43" s="21" t="n">
        <v>0</v>
      </c>
      <c r="G43" s="21" t="n">
        <v>0</v>
      </c>
      <c r="H43" s="21" t="n">
        <v>0</v>
      </c>
      <c r="I43" s="22" t="n">
        <v>135</v>
      </c>
      <c r="J43" s="21" t="n">
        <v>42</v>
      </c>
      <c r="K43" s="21" t="n">
        <v>23</v>
      </c>
      <c r="L43" s="21" t="n">
        <v>7</v>
      </c>
      <c r="M43" s="21" t="n">
        <v>21</v>
      </c>
      <c r="N43" s="21" t="n">
        <v>9</v>
      </c>
      <c r="O43" s="21" t="n">
        <v>5</v>
      </c>
      <c r="P43" s="21" t="n">
        <v>31</v>
      </c>
      <c r="Q43" s="21" t="n">
        <v>19</v>
      </c>
      <c r="R43" s="21" t="n">
        <v>82</v>
      </c>
      <c r="S43" s="21" t="n">
        <v>0</v>
      </c>
      <c r="T43" s="21" t="n">
        <v>4</v>
      </c>
    </row>
    <row r="44" s="23" customFormat="true" ht="18" hidden="false" customHeight="true" outlineLevel="0" collapsed="false">
      <c r="A44" s="17" t="n">
        <v>37</v>
      </c>
      <c r="B44" s="19"/>
      <c r="C44" s="17" t="n">
        <v>3</v>
      </c>
      <c r="D44" s="20" t="s">
        <v>68</v>
      </c>
      <c r="E44" s="21" t="n">
        <v>79</v>
      </c>
      <c r="F44" s="21" t="n">
        <v>1</v>
      </c>
      <c r="G44" s="21" t="n">
        <v>0</v>
      </c>
      <c r="H44" s="21" t="n">
        <v>0</v>
      </c>
      <c r="I44" s="22" t="n">
        <v>80</v>
      </c>
      <c r="J44" s="21" t="n">
        <v>25</v>
      </c>
      <c r="K44" s="21" t="n">
        <v>13</v>
      </c>
      <c r="L44" s="21" t="n">
        <v>18</v>
      </c>
      <c r="M44" s="21" t="n">
        <v>5</v>
      </c>
      <c r="N44" s="21" t="n">
        <v>3</v>
      </c>
      <c r="O44" s="21" t="n">
        <v>9</v>
      </c>
      <c r="P44" s="21" t="n">
        <v>8</v>
      </c>
      <c r="Q44" s="21" t="n">
        <v>11</v>
      </c>
      <c r="R44" s="21" t="n">
        <v>39</v>
      </c>
      <c r="S44" s="21" t="n">
        <v>3</v>
      </c>
      <c r="T44" s="21" t="n">
        <v>9</v>
      </c>
    </row>
    <row r="45" s="23" customFormat="true" ht="18" hidden="false" customHeight="true" outlineLevel="0" collapsed="false">
      <c r="A45" s="17" t="n">
        <v>38</v>
      </c>
      <c r="B45" s="19" t="s">
        <v>69</v>
      </c>
      <c r="C45" s="17" t="n">
        <v>1</v>
      </c>
      <c r="D45" s="20" t="s">
        <v>70</v>
      </c>
      <c r="E45" s="21" t="n">
        <v>181</v>
      </c>
      <c r="F45" s="21" t="n">
        <v>0</v>
      </c>
      <c r="G45" s="21" t="n">
        <v>0</v>
      </c>
      <c r="H45" s="21" t="n">
        <v>0</v>
      </c>
      <c r="I45" s="22" t="n">
        <v>181</v>
      </c>
      <c r="J45" s="21" t="n">
        <v>19</v>
      </c>
      <c r="K45" s="21" t="n">
        <v>52</v>
      </c>
      <c r="L45" s="21" t="n">
        <v>64</v>
      </c>
      <c r="M45" s="21" t="n">
        <v>9</v>
      </c>
      <c r="N45" s="21" t="n">
        <v>15</v>
      </c>
      <c r="O45" s="21" t="n">
        <v>73</v>
      </c>
      <c r="P45" s="21" t="n">
        <v>10</v>
      </c>
      <c r="Q45" s="21" t="n">
        <v>15</v>
      </c>
      <c r="R45" s="21" t="n">
        <v>6</v>
      </c>
      <c r="S45" s="21" t="n">
        <v>47</v>
      </c>
      <c r="T45" s="21" t="n">
        <v>31</v>
      </c>
    </row>
    <row r="46" s="23" customFormat="true" ht="18" hidden="false" customHeight="true" outlineLevel="0" collapsed="false">
      <c r="A46" s="17" t="n">
        <v>39</v>
      </c>
      <c r="B46" s="19" t="s">
        <v>71</v>
      </c>
      <c r="C46" s="17" t="n">
        <v>1</v>
      </c>
      <c r="D46" s="20"/>
      <c r="E46" s="21" t="n">
        <v>109</v>
      </c>
      <c r="F46" s="21" t="n">
        <v>0</v>
      </c>
      <c r="G46" s="21" t="n">
        <v>0</v>
      </c>
      <c r="H46" s="21" t="n">
        <v>0</v>
      </c>
      <c r="I46" s="22" t="n">
        <v>109</v>
      </c>
      <c r="J46" s="21" t="n">
        <v>18</v>
      </c>
      <c r="K46" s="21" t="n">
        <v>48</v>
      </c>
      <c r="L46" s="21" t="n">
        <v>32</v>
      </c>
      <c r="M46" s="21" t="n">
        <v>9</v>
      </c>
      <c r="N46" s="21" t="n">
        <v>13</v>
      </c>
      <c r="O46" s="21" t="n">
        <v>39</v>
      </c>
      <c r="P46" s="21" t="n">
        <v>10</v>
      </c>
      <c r="Q46" s="21" t="n">
        <v>4</v>
      </c>
      <c r="R46" s="21" t="n">
        <v>18</v>
      </c>
      <c r="S46" s="21" t="n">
        <v>0</v>
      </c>
      <c r="T46" s="21" t="n">
        <v>21</v>
      </c>
    </row>
    <row r="47" s="23" customFormat="true" ht="18" hidden="false" customHeight="true" outlineLevel="0" collapsed="false">
      <c r="A47" s="17" t="n">
        <v>40</v>
      </c>
      <c r="B47" s="19" t="s">
        <v>72</v>
      </c>
      <c r="C47" s="17" t="n">
        <v>1</v>
      </c>
      <c r="E47" s="21" t="n">
        <v>93</v>
      </c>
      <c r="F47" s="21" t="n">
        <v>1</v>
      </c>
      <c r="G47" s="21" t="n">
        <v>0</v>
      </c>
      <c r="H47" s="21" t="n">
        <v>0</v>
      </c>
      <c r="I47" s="22" t="n">
        <v>94</v>
      </c>
      <c r="J47" s="21" t="n">
        <v>12</v>
      </c>
      <c r="K47" s="21" t="n">
        <v>40</v>
      </c>
      <c r="L47" s="21" t="n">
        <v>15</v>
      </c>
      <c r="M47" s="21" t="n">
        <v>3</v>
      </c>
      <c r="N47" s="21" t="n">
        <v>19</v>
      </c>
      <c r="O47" s="21" t="n">
        <v>5</v>
      </c>
      <c r="P47" s="21" t="n">
        <v>5</v>
      </c>
      <c r="Q47" s="21" t="n">
        <v>2</v>
      </c>
      <c r="R47" s="21" t="n">
        <v>6</v>
      </c>
      <c r="S47" s="21" t="n">
        <v>28</v>
      </c>
      <c r="T47" s="21" t="n">
        <v>46</v>
      </c>
    </row>
    <row r="48" s="23" customFormat="true" ht="18" hidden="false" customHeight="true" outlineLevel="0" collapsed="false">
      <c r="A48" s="17" t="n">
        <v>41</v>
      </c>
      <c r="B48" s="19" t="s">
        <v>73</v>
      </c>
      <c r="C48" s="17" t="n">
        <v>1</v>
      </c>
      <c r="D48" s="20"/>
      <c r="E48" s="21" t="n">
        <v>171</v>
      </c>
      <c r="F48" s="21" t="n">
        <v>0</v>
      </c>
      <c r="G48" s="21" t="n">
        <v>0</v>
      </c>
      <c r="H48" s="21" t="n">
        <v>0</v>
      </c>
      <c r="I48" s="22" t="n">
        <v>171</v>
      </c>
      <c r="J48" s="21" t="n">
        <v>1</v>
      </c>
      <c r="K48" s="21" t="n">
        <v>15</v>
      </c>
      <c r="L48" s="21" t="n">
        <v>29</v>
      </c>
      <c r="M48" s="21" t="n">
        <v>2</v>
      </c>
      <c r="N48" s="21" t="n">
        <v>44</v>
      </c>
      <c r="O48" s="21" t="n">
        <v>32</v>
      </c>
      <c r="P48" s="21" t="n">
        <v>11</v>
      </c>
      <c r="Q48" s="21" t="n">
        <v>3</v>
      </c>
      <c r="R48" s="21" t="n">
        <v>3</v>
      </c>
      <c r="S48" s="21" t="n">
        <v>120</v>
      </c>
      <c r="T48" s="21" t="n">
        <v>51</v>
      </c>
    </row>
    <row r="49" s="23" customFormat="true" ht="18" hidden="false" customHeight="true" outlineLevel="0" collapsed="false">
      <c r="A49" s="17" t="n">
        <v>42</v>
      </c>
      <c r="B49" s="19" t="s">
        <v>74</v>
      </c>
      <c r="C49" s="17" t="n">
        <v>1</v>
      </c>
      <c r="D49" s="20"/>
      <c r="E49" s="21" t="n">
        <v>77</v>
      </c>
      <c r="F49" s="21" t="n">
        <v>0</v>
      </c>
      <c r="G49" s="21" t="n">
        <v>1</v>
      </c>
      <c r="H49" s="21" t="n">
        <v>0</v>
      </c>
      <c r="I49" s="22" t="n">
        <v>78</v>
      </c>
      <c r="J49" s="21" t="n">
        <v>1</v>
      </c>
      <c r="K49" s="21" t="n">
        <v>17</v>
      </c>
      <c r="L49" s="21" t="n">
        <v>3</v>
      </c>
      <c r="M49" s="21" t="n">
        <v>0</v>
      </c>
      <c r="N49" s="21" t="n">
        <v>17</v>
      </c>
      <c r="O49" s="21" t="n">
        <v>6</v>
      </c>
      <c r="P49" s="21" t="n">
        <v>3</v>
      </c>
      <c r="Q49" s="21" t="n">
        <v>1</v>
      </c>
      <c r="R49" s="21" t="n">
        <v>7</v>
      </c>
      <c r="S49" s="21" t="n">
        <v>45</v>
      </c>
      <c r="T49" s="21" t="n">
        <v>49</v>
      </c>
    </row>
    <row r="50" s="23" customFormat="true" ht="18" hidden="false" customHeight="true" outlineLevel="0" collapsed="false">
      <c r="A50" s="17" t="n">
        <v>43</v>
      </c>
      <c r="B50" s="19" t="s">
        <v>75</v>
      </c>
      <c r="C50" s="17" t="n">
        <v>1</v>
      </c>
      <c r="D50" s="20"/>
      <c r="E50" s="21" t="n">
        <v>141</v>
      </c>
      <c r="F50" s="21" t="n">
        <v>5</v>
      </c>
      <c r="G50" s="21" t="n">
        <v>0</v>
      </c>
      <c r="H50" s="21" t="n">
        <v>0</v>
      </c>
      <c r="I50" s="22" t="n">
        <v>146</v>
      </c>
      <c r="J50" s="21" t="n">
        <v>12</v>
      </c>
      <c r="K50" s="21" t="n">
        <v>38</v>
      </c>
      <c r="L50" s="21" t="n">
        <v>54</v>
      </c>
      <c r="M50" s="21" t="n">
        <v>5</v>
      </c>
      <c r="N50" s="21" t="n">
        <v>15</v>
      </c>
      <c r="O50" s="21" t="n">
        <v>51</v>
      </c>
      <c r="P50" s="21" t="n">
        <v>2</v>
      </c>
      <c r="Q50" s="21" t="n">
        <v>4</v>
      </c>
      <c r="R50" s="21" t="n">
        <v>8</v>
      </c>
      <c r="S50" s="21" t="n">
        <v>29</v>
      </c>
      <c r="T50" s="21" t="n">
        <v>50</v>
      </c>
    </row>
    <row r="51" s="23" customFormat="true" ht="18" hidden="false" customHeight="true" outlineLevel="0" collapsed="false">
      <c r="A51" s="17" t="n">
        <v>44</v>
      </c>
      <c r="B51" s="19" t="s">
        <v>76</v>
      </c>
      <c r="C51" s="17" t="n">
        <v>1</v>
      </c>
      <c r="D51" s="20"/>
      <c r="E51" s="21" t="n">
        <v>120</v>
      </c>
      <c r="F51" s="21" t="n">
        <v>0</v>
      </c>
      <c r="G51" s="21" t="n">
        <v>0</v>
      </c>
      <c r="H51" s="21" t="n">
        <v>0</v>
      </c>
      <c r="I51" s="22" t="n">
        <v>120</v>
      </c>
      <c r="J51" s="21" t="n">
        <v>2</v>
      </c>
      <c r="K51" s="21" t="n">
        <v>36</v>
      </c>
      <c r="L51" s="21" t="n">
        <v>42</v>
      </c>
      <c r="M51" s="21" t="n">
        <v>5</v>
      </c>
      <c r="N51" s="21" t="n">
        <v>11</v>
      </c>
      <c r="O51" s="21" t="n">
        <v>30</v>
      </c>
      <c r="P51" s="21" t="n">
        <v>5</v>
      </c>
      <c r="Q51" s="21" t="n">
        <v>4</v>
      </c>
      <c r="R51" s="21" t="n">
        <v>11</v>
      </c>
      <c r="S51" s="21" t="n">
        <v>18</v>
      </c>
      <c r="T51" s="21" t="n">
        <v>67</v>
      </c>
    </row>
    <row r="52" s="23" customFormat="true" ht="18" hidden="false" customHeight="true" outlineLevel="0" collapsed="false">
      <c r="A52" s="17" t="n">
        <v>45</v>
      </c>
      <c r="B52" s="19" t="s">
        <v>77</v>
      </c>
      <c r="C52" s="17" t="n">
        <v>1</v>
      </c>
      <c r="D52" s="20"/>
      <c r="E52" s="21" t="n">
        <v>164</v>
      </c>
      <c r="F52" s="21" t="n">
        <v>1</v>
      </c>
      <c r="G52" s="21" t="n">
        <v>0</v>
      </c>
      <c r="H52" s="21" t="n">
        <v>0</v>
      </c>
      <c r="I52" s="22" t="n">
        <v>165</v>
      </c>
      <c r="J52" s="21" t="n">
        <v>1</v>
      </c>
      <c r="K52" s="21" t="n">
        <v>51</v>
      </c>
      <c r="L52" s="21" t="n">
        <v>22</v>
      </c>
      <c r="M52" s="21" t="n">
        <v>6</v>
      </c>
      <c r="N52" s="21" t="n">
        <v>14</v>
      </c>
      <c r="O52" s="21" t="n">
        <v>12</v>
      </c>
      <c r="P52" s="21" t="n">
        <v>4</v>
      </c>
      <c r="Q52" s="21" t="n">
        <v>0</v>
      </c>
      <c r="R52" s="21" t="n">
        <v>9</v>
      </c>
      <c r="S52" s="21" t="n">
        <v>53</v>
      </c>
      <c r="T52" s="21" t="n">
        <v>130</v>
      </c>
    </row>
    <row r="53" s="23" customFormat="true" ht="18" hidden="false" customHeight="true" outlineLevel="0" collapsed="false">
      <c r="A53" s="17" t="n">
        <v>46</v>
      </c>
      <c r="B53" s="19"/>
      <c r="C53" s="17" t="n">
        <v>2</v>
      </c>
      <c r="D53" s="20"/>
      <c r="E53" s="21" t="n">
        <v>220</v>
      </c>
      <c r="F53" s="21" t="n">
        <v>1</v>
      </c>
      <c r="G53" s="21" t="n">
        <v>0</v>
      </c>
      <c r="H53" s="21" t="n">
        <v>0</v>
      </c>
      <c r="I53" s="22" t="n">
        <v>221</v>
      </c>
      <c r="J53" s="21" t="n">
        <v>4</v>
      </c>
      <c r="K53" s="21" t="n">
        <v>61</v>
      </c>
      <c r="L53" s="21" t="n">
        <v>24</v>
      </c>
      <c r="M53" s="21" t="n">
        <v>8</v>
      </c>
      <c r="N53" s="21" t="n">
        <v>3</v>
      </c>
      <c r="O53" s="21" t="n">
        <v>21</v>
      </c>
      <c r="P53" s="21" t="n">
        <v>2</v>
      </c>
      <c r="Q53" s="21" t="n">
        <v>2</v>
      </c>
      <c r="R53" s="21" t="n">
        <v>11</v>
      </c>
      <c r="S53" s="21" t="n">
        <v>93</v>
      </c>
      <c r="T53" s="21" t="n">
        <v>185</v>
      </c>
    </row>
    <row r="54" s="23" customFormat="true" ht="18" hidden="false" customHeight="true" outlineLevel="0" collapsed="false">
      <c r="A54" s="17" t="n">
        <v>47</v>
      </c>
      <c r="B54" s="19"/>
      <c r="C54" s="17" t="n">
        <v>3</v>
      </c>
      <c r="D54" s="20" t="s">
        <v>78</v>
      </c>
      <c r="E54" s="21" t="n">
        <v>122</v>
      </c>
      <c r="F54" s="21" t="n">
        <v>2</v>
      </c>
      <c r="G54" s="21" t="n">
        <v>0</v>
      </c>
      <c r="H54" s="21" t="n">
        <v>0</v>
      </c>
      <c r="I54" s="22" t="n">
        <v>124</v>
      </c>
      <c r="J54" s="21" t="n">
        <v>1</v>
      </c>
      <c r="K54" s="21" t="n">
        <v>23</v>
      </c>
      <c r="L54" s="21" t="n">
        <v>26</v>
      </c>
      <c r="M54" s="21" t="n">
        <v>4</v>
      </c>
      <c r="N54" s="21" t="n">
        <v>9</v>
      </c>
      <c r="O54" s="21" t="n">
        <v>21</v>
      </c>
      <c r="P54" s="21" t="n">
        <v>1</v>
      </c>
      <c r="Q54" s="21" t="n">
        <v>1</v>
      </c>
      <c r="R54" s="21" t="n">
        <v>8</v>
      </c>
      <c r="S54" s="21" t="n">
        <v>42</v>
      </c>
      <c r="T54" s="21" t="n">
        <v>87</v>
      </c>
    </row>
    <row r="55" s="23" customFormat="true" ht="18" hidden="false" customHeight="true" outlineLevel="0" collapsed="false">
      <c r="A55" s="17" t="n">
        <v>48</v>
      </c>
      <c r="B55" s="19"/>
      <c r="C55" s="17" t="n">
        <v>4</v>
      </c>
      <c r="D55" s="20"/>
      <c r="E55" s="21" t="n">
        <v>167</v>
      </c>
      <c r="F55" s="21" t="n">
        <v>3</v>
      </c>
      <c r="G55" s="21" t="n">
        <v>0</v>
      </c>
      <c r="H55" s="21" t="n">
        <v>0</v>
      </c>
      <c r="I55" s="22" t="n">
        <v>170</v>
      </c>
      <c r="J55" s="21" t="n">
        <v>5</v>
      </c>
      <c r="K55" s="21" t="n">
        <v>52</v>
      </c>
      <c r="L55" s="21" t="n">
        <v>44</v>
      </c>
      <c r="M55" s="21" t="n">
        <v>1</v>
      </c>
      <c r="N55" s="21" t="n">
        <v>10</v>
      </c>
      <c r="O55" s="21" t="n">
        <v>30</v>
      </c>
      <c r="P55" s="21" t="n">
        <v>0</v>
      </c>
      <c r="Q55" s="21" t="n">
        <v>4</v>
      </c>
      <c r="R55" s="21" t="n">
        <v>3</v>
      </c>
      <c r="S55" s="21" t="n">
        <v>50</v>
      </c>
      <c r="T55" s="21" t="n">
        <v>113</v>
      </c>
    </row>
    <row r="56" s="23" customFormat="true" ht="18" hidden="false" customHeight="true" outlineLevel="0" collapsed="false">
      <c r="A56" s="17" t="n">
        <v>49</v>
      </c>
      <c r="B56" s="19" t="s">
        <v>79</v>
      </c>
      <c r="C56" s="17" t="n">
        <v>1</v>
      </c>
      <c r="D56" s="20"/>
      <c r="E56" s="21" t="n">
        <v>280</v>
      </c>
      <c r="F56" s="21" t="n">
        <v>1</v>
      </c>
      <c r="G56" s="21" t="n">
        <v>0</v>
      </c>
      <c r="H56" s="21" t="n">
        <v>0</v>
      </c>
      <c r="I56" s="22" t="n">
        <v>281</v>
      </c>
      <c r="J56" s="21" t="n">
        <v>6</v>
      </c>
      <c r="K56" s="21" t="n">
        <v>22</v>
      </c>
      <c r="L56" s="21" t="n">
        <v>209</v>
      </c>
      <c r="M56" s="21" t="n">
        <v>10</v>
      </c>
      <c r="N56" s="21" t="n">
        <v>7</v>
      </c>
      <c r="O56" s="21" t="n">
        <v>208</v>
      </c>
      <c r="P56" s="21" t="n">
        <v>27</v>
      </c>
      <c r="Q56" s="21" t="n">
        <v>4</v>
      </c>
      <c r="R56" s="21" t="n">
        <v>17</v>
      </c>
      <c r="S56" s="21" t="n">
        <v>13</v>
      </c>
      <c r="T56" s="21" t="n">
        <v>22</v>
      </c>
    </row>
    <row r="57" s="23" customFormat="true" ht="18" hidden="false" customHeight="true" outlineLevel="0" collapsed="false">
      <c r="A57" s="17" t="n">
        <v>50</v>
      </c>
      <c r="B57" s="19" t="s">
        <v>80</v>
      </c>
      <c r="C57" s="17" t="n">
        <v>1</v>
      </c>
      <c r="D57" s="20" t="s">
        <v>55</v>
      </c>
      <c r="E57" s="21" t="n">
        <v>80</v>
      </c>
      <c r="F57" s="21" t="n">
        <v>1</v>
      </c>
      <c r="G57" s="21" t="n">
        <v>0</v>
      </c>
      <c r="H57" s="21" t="n">
        <v>0</v>
      </c>
      <c r="I57" s="22" t="n">
        <v>81</v>
      </c>
      <c r="J57" s="21" t="n">
        <v>2</v>
      </c>
      <c r="K57" s="21" t="n">
        <v>6</v>
      </c>
      <c r="L57" s="21" t="n">
        <v>4</v>
      </c>
      <c r="M57" s="21" t="n">
        <v>2</v>
      </c>
      <c r="N57" s="21" t="n">
        <v>11</v>
      </c>
      <c r="O57" s="21" t="n">
        <v>7</v>
      </c>
      <c r="P57" s="21" t="n">
        <v>1</v>
      </c>
      <c r="Q57" s="21" t="n">
        <v>0</v>
      </c>
      <c r="R57" s="21" t="n">
        <v>13</v>
      </c>
      <c r="S57" s="21" t="n">
        <v>51</v>
      </c>
      <c r="T57" s="21" t="n">
        <v>56</v>
      </c>
    </row>
    <row r="58" s="23" customFormat="true" ht="18" hidden="false" customHeight="true" outlineLevel="0" collapsed="false">
      <c r="A58" s="17" t="n">
        <v>51</v>
      </c>
      <c r="B58" s="19" t="s">
        <v>81</v>
      </c>
      <c r="C58" s="17" t="n">
        <v>1</v>
      </c>
      <c r="D58" s="20" t="s">
        <v>81</v>
      </c>
      <c r="E58" s="21" t="n">
        <v>131</v>
      </c>
      <c r="F58" s="21" t="n">
        <v>1</v>
      </c>
      <c r="G58" s="21" t="n">
        <v>0</v>
      </c>
      <c r="H58" s="21" t="n">
        <v>0</v>
      </c>
      <c r="I58" s="22" t="n">
        <v>132</v>
      </c>
      <c r="J58" s="21" t="n">
        <v>2</v>
      </c>
      <c r="K58" s="21" t="n">
        <v>24</v>
      </c>
      <c r="L58" s="21" t="n">
        <v>27</v>
      </c>
      <c r="M58" s="21" t="n">
        <v>1</v>
      </c>
      <c r="N58" s="21" t="n">
        <v>29</v>
      </c>
      <c r="O58" s="21" t="n">
        <v>1</v>
      </c>
      <c r="P58" s="21" t="n">
        <v>1</v>
      </c>
      <c r="Q58" s="21" t="n">
        <v>4</v>
      </c>
      <c r="R58" s="21" t="n">
        <v>1</v>
      </c>
      <c r="S58" s="21" t="n">
        <v>75</v>
      </c>
      <c r="T58" s="21" t="n">
        <v>91</v>
      </c>
    </row>
    <row r="59" s="23" customFormat="true" ht="18" hidden="false" customHeight="true" outlineLevel="0" collapsed="false">
      <c r="A59" s="17" t="n">
        <v>52</v>
      </c>
      <c r="B59" s="19" t="s">
        <v>82</v>
      </c>
      <c r="C59" s="17" t="n">
        <v>1</v>
      </c>
      <c r="D59" s="20"/>
      <c r="E59" s="21" t="n">
        <v>39</v>
      </c>
      <c r="F59" s="21" t="n">
        <v>0</v>
      </c>
      <c r="G59" s="21" t="n">
        <v>0</v>
      </c>
      <c r="H59" s="21" t="n">
        <v>0</v>
      </c>
      <c r="I59" s="22" t="n">
        <v>39</v>
      </c>
      <c r="J59" s="21" t="n">
        <v>0</v>
      </c>
      <c r="K59" s="21" t="n">
        <v>5</v>
      </c>
      <c r="L59" s="21" t="n">
        <v>0</v>
      </c>
      <c r="M59" s="21" t="n">
        <v>5</v>
      </c>
      <c r="N59" s="21" t="n">
        <v>30</v>
      </c>
      <c r="O59" s="21" t="n">
        <v>0</v>
      </c>
      <c r="P59" s="21" t="n">
        <v>0</v>
      </c>
      <c r="Q59" s="21" t="n">
        <v>0</v>
      </c>
      <c r="R59" s="21" t="n">
        <v>4</v>
      </c>
      <c r="S59" s="21" t="n">
        <v>22</v>
      </c>
      <c r="T59" s="21" t="n">
        <v>9</v>
      </c>
    </row>
    <row r="60" s="23" customFormat="true" ht="18" hidden="false" customHeight="true" outlineLevel="0" collapsed="false">
      <c r="A60" s="17" t="n">
        <v>53</v>
      </c>
      <c r="B60" s="19" t="s">
        <v>83</v>
      </c>
      <c r="C60" s="17" t="n">
        <v>1</v>
      </c>
      <c r="D60" s="20" t="s">
        <v>83</v>
      </c>
      <c r="E60" s="21" t="n">
        <v>79</v>
      </c>
      <c r="F60" s="21" t="n">
        <v>0</v>
      </c>
      <c r="G60" s="21" t="n">
        <v>0</v>
      </c>
      <c r="H60" s="21" t="n">
        <v>0</v>
      </c>
      <c r="I60" s="22" t="n">
        <v>79</v>
      </c>
      <c r="J60" s="21" t="n">
        <v>0</v>
      </c>
      <c r="K60" s="21" t="n">
        <v>16</v>
      </c>
      <c r="L60" s="21" t="n">
        <v>48</v>
      </c>
      <c r="M60" s="21" t="n">
        <v>1</v>
      </c>
      <c r="N60" s="21" t="n">
        <v>77</v>
      </c>
      <c r="O60" s="21" t="n">
        <v>0</v>
      </c>
      <c r="P60" s="21" t="n">
        <v>0</v>
      </c>
      <c r="Q60" s="21" t="n">
        <v>0</v>
      </c>
      <c r="R60" s="21" t="n">
        <v>3</v>
      </c>
      <c r="S60" s="21" t="n">
        <v>1</v>
      </c>
      <c r="T60" s="21" t="n">
        <v>1</v>
      </c>
    </row>
    <row r="61" s="23" customFormat="true" ht="18" hidden="false" customHeight="true" outlineLevel="0" collapsed="false">
      <c r="A61" s="17" t="n">
        <v>54</v>
      </c>
      <c r="B61" s="19"/>
      <c r="C61" s="17" t="n">
        <v>2</v>
      </c>
      <c r="D61" s="20" t="s">
        <v>84</v>
      </c>
      <c r="E61" s="21" t="n">
        <v>32</v>
      </c>
      <c r="F61" s="21" t="n">
        <v>1</v>
      </c>
      <c r="G61" s="21" t="n">
        <v>0</v>
      </c>
      <c r="H61" s="21" t="n">
        <v>0</v>
      </c>
      <c r="I61" s="22" t="n">
        <v>33</v>
      </c>
      <c r="J61" s="21" t="n">
        <v>0</v>
      </c>
      <c r="K61" s="21" t="n">
        <v>6</v>
      </c>
      <c r="L61" s="21" t="n">
        <v>2</v>
      </c>
      <c r="M61" s="21" t="n">
        <v>3</v>
      </c>
      <c r="N61" s="21" t="n">
        <v>30</v>
      </c>
      <c r="O61" s="21" t="n">
        <v>0</v>
      </c>
      <c r="P61" s="21" t="n">
        <v>0</v>
      </c>
      <c r="Q61" s="21" t="n">
        <v>0</v>
      </c>
      <c r="R61" s="21" t="n">
        <v>10</v>
      </c>
      <c r="S61" s="21" t="n">
        <v>5</v>
      </c>
      <c r="T61" s="21" t="n">
        <v>2</v>
      </c>
    </row>
    <row r="62" s="23" customFormat="true" ht="18" hidden="false" customHeight="true" outlineLevel="0" collapsed="false">
      <c r="A62" s="17" t="n">
        <v>55</v>
      </c>
      <c r="B62" s="19" t="s">
        <v>85</v>
      </c>
      <c r="C62" s="17" t="n">
        <v>1</v>
      </c>
      <c r="D62" s="20"/>
      <c r="E62" s="21" t="n">
        <v>50</v>
      </c>
      <c r="F62" s="21" t="n">
        <v>1</v>
      </c>
      <c r="G62" s="21" t="n">
        <v>0</v>
      </c>
      <c r="H62" s="21" t="n">
        <v>0</v>
      </c>
      <c r="I62" s="22" t="n">
        <v>51</v>
      </c>
      <c r="J62" s="21" t="n">
        <v>2</v>
      </c>
      <c r="K62" s="21" t="n">
        <v>15</v>
      </c>
      <c r="L62" s="21" t="n">
        <v>18</v>
      </c>
      <c r="M62" s="21" t="n">
        <v>2</v>
      </c>
      <c r="N62" s="21" t="n">
        <v>45</v>
      </c>
      <c r="O62" s="21" t="n">
        <v>0</v>
      </c>
      <c r="P62" s="21" t="n">
        <v>0</v>
      </c>
      <c r="Q62" s="21" t="n">
        <v>0</v>
      </c>
      <c r="R62" s="21" t="n">
        <v>3</v>
      </c>
      <c r="S62" s="21" t="n">
        <v>7</v>
      </c>
      <c r="T62" s="21" t="n">
        <v>0</v>
      </c>
    </row>
    <row r="63" s="23" customFormat="true" ht="18" hidden="false" customHeight="true" outlineLevel="0" collapsed="false">
      <c r="A63" s="17" t="n">
        <v>56</v>
      </c>
      <c r="B63" s="19"/>
      <c r="C63" s="17" t="n">
        <v>2</v>
      </c>
      <c r="D63" s="20" t="s">
        <v>86</v>
      </c>
      <c r="E63" s="21" t="n">
        <v>32</v>
      </c>
      <c r="F63" s="21" t="n">
        <v>0</v>
      </c>
      <c r="G63" s="21" t="n">
        <v>0</v>
      </c>
      <c r="H63" s="21" t="n">
        <v>0</v>
      </c>
      <c r="I63" s="22" t="n">
        <v>32</v>
      </c>
      <c r="J63" s="21" t="n">
        <v>0</v>
      </c>
      <c r="K63" s="21" t="n">
        <v>22</v>
      </c>
      <c r="L63" s="21" t="n">
        <v>0</v>
      </c>
      <c r="M63" s="21" t="n">
        <v>0</v>
      </c>
      <c r="N63" s="21" t="n">
        <v>24</v>
      </c>
      <c r="O63" s="21" t="n">
        <v>3</v>
      </c>
      <c r="P63" s="21" t="n">
        <v>0</v>
      </c>
      <c r="Q63" s="21" t="n">
        <v>0</v>
      </c>
      <c r="R63" s="21" t="n">
        <v>0</v>
      </c>
      <c r="S63" s="21" t="n">
        <v>9</v>
      </c>
      <c r="T63" s="21" t="n">
        <v>1</v>
      </c>
    </row>
    <row r="64" s="23" customFormat="true" ht="18" hidden="false" customHeight="true" outlineLevel="0" collapsed="false">
      <c r="A64" s="17" t="n">
        <v>57</v>
      </c>
      <c r="B64" s="19" t="s">
        <v>87</v>
      </c>
      <c r="C64" s="17" t="n">
        <v>1</v>
      </c>
      <c r="D64" s="20"/>
      <c r="E64" s="21" t="n">
        <v>180</v>
      </c>
      <c r="F64" s="21" t="n">
        <v>1</v>
      </c>
      <c r="G64" s="21" t="n">
        <v>0</v>
      </c>
      <c r="H64" s="21" t="n">
        <v>0</v>
      </c>
      <c r="I64" s="22" t="n">
        <v>181</v>
      </c>
      <c r="J64" s="21" t="n">
        <v>2</v>
      </c>
      <c r="K64" s="21" t="n">
        <v>59</v>
      </c>
      <c r="L64" s="21" t="n">
        <v>7</v>
      </c>
      <c r="M64" s="21" t="n">
        <v>4</v>
      </c>
      <c r="N64" s="21" t="n">
        <v>156</v>
      </c>
      <c r="O64" s="21" t="n">
        <v>6</v>
      </c>
      <c r="P64" s="21" t="n">
        <v>1</v>
      </c>
      <c r="Q64" s="21" t="n">
        <v>7</v>
      </c>
      <c r="R64" s="21" t="n">
        <v>34</v>
      </c>
      <c r="S64" s="21" t="n">
        <v>47</v>
      </c>
      <c r="T64" s="21" t="n">
        <v>7</v>
      </c>
    </row>
    <row r="65" s="23" customFormat="true" ht="18" hidden="false" customHeight="true" outlineLevel="0" collapsed="false">
      <c r="A65" s="17" t="n">
        <v>58</v>
      </c>
      <c r="B65" s="19" t="s">
        <v>88</v>
      </c>
      <c r="C65" s="17" t="n">
        <v>1</v>
      </c>
      <c r="D65" s="20" t="s">
        <v>89</v>
      </c>
      <c r="E65" s="21" t="n">
        <v>186</v>
      </c>
      <c r="F65" s="21" t="n">
        <v>1</v>
      </c>
      <c r="G65" s="21" t="n">
        <v>1</v>
      </c>
      <c r="H65" s="21" t="n">
        <v>0</v>
      </c>
      <c r="I65" s="22" t="n">
        <v>188</v>
      </c>
      <c r="J65" s="21" t="n">
        <v>3</v>
      </c>
      <c r="K65" s="21" t="n">
        <v>33</v>
      </c>
      <c r="L65" s="21" t="n">
        <v>42</v>
      </c>
      <c r="M65" s="21" t="n">
        <v>10</v>
      </c>
      <c r="N65" s="21" t="n">
        <v>158</v>
      </c>
      <c r="O65" s="21" t="n">
        <v>2</v>
      </c>
      <c r="P65" s="21" t="n">
        <v>1</v>
      </c>
      <c r="Q65" s="21" t="n">
        <v>3</v>
      </c>
      <c r="R65" s="21" t="n">
        <v>21</v>
      </c>
      <c r="S65" s="21" t="n">
        <v>54</v>
      </c>
      <c r="T65" s="21" t="n">
        <v>16</v>
      </c>
    </row>
    <row r="66" s="23" customFormat="true" ht="18" hidden="false" customHeight="true" outlineLevel="0" collapsed="false">
      <c r="A66" s="17" t="n">
        <v>59</v>
      </c>
      <c r="B66" s="19"/>
      <c r="C66" s="17" t="n">
        <v>2</v>
      </c>
      <c r="D66" s="20" t="s">
        <v>90</v>
      </c>
      <c r="E66" s="21" t="n">
        <v>115</v>
      </c>
      <c r="F66" s="21" t="n">
        <v>0</v>
      </c>
      <c r="G66" s="21" t="n">
        <v>0</v>
      </c>
      <c r="H66" s="21" t="n">
        <v>0</v>
      </c>
      <c r="I66" s="22" t="n">
        <v>115</v>
      </c>
      <c r="J66" s="21" t="n">
        <v>2</v>
      </c>
      <c r="K66" s="21" t="n">
        <v>24</v>
      </c>
      <c r="L66" s="21" t="n">
        <v>3</v>
      </c>
      <c r="M66" s="21" t="n">
        <v>0</v>
      </c>
      <c r="N66" s="21" t="n">
        <v>111</v>
      </c>
      <c r="O66" s="21" t="n">
        <v>0</v>
      </c>
      <c r="P66" s="21" t="n">
        <v>0</v>
      </c>
      <c r="Q66" s="21" t="n">
        <v>0</v>
      </c>
      <c r="R66" s="21" t="n">
        <v>50</v>
      </c>
      <c r="S66" s="21" t="n">
        <v>8</v>
      </c>
      <c r="T66" s="21" t="n">
        <v>2</v>
      </c>
    </row>
    <row r="67" s="23" customFormat="true" ht="18" hidden="false" customHeight="true" outlineLevel="0" collapsed="false">
      <c r="A67" s="17" t="n">
        <v>60</v>
      </c>
      <c r="B67" s="19" t="s">
        <v>91</v>
      </c>
      <c r="C67" s="17" t="n">
        <v>1</v>
      </c>
      <c r="D67" s="20"/>
      <c r="E67" s="21" t="n">
        <v>65</v>
      </c>
      <c r="F67" s="21" t="n">
        <v>0</v>
      </c>
      <c r="G67" s="21" t="n">
        <v>0</v>
      </c>
      <c r="H67" s="21" t="n">
        <v>0</v>
      </c>
      <c r="I67" s="22" t="n">
        <v>65</v>
      </c>
      <c r="J67" s="21" t="n">
        <v>0</v>
      </c>
      <c r="K67" s="21" t="n">
        <v>4</v>
      </c>
      <c r="L67" s="21" t="n">
        <v>2</v>
      </c>
      <c r="M67" s="21" t="n">
        <v>0</v>
      </c>
      <c r="N67" s="21" t="n">
        <v>32</v>
      </c>
      <c r="O67" s="21" t="n">
        <v>1</v>
      </c>
      <c r="P67" s="21" t="n">
        <v>0</v>
      </c>
      <c r="Q67" s="21" t="n">
        <v>0</v>
      </c>
      <c r="R67" s="21" t="n">
        <v>0</v>
      </c>
      <c r="S67" s="21" t="n">
        <v>55</v>
      </c>
      <c r="T67" s="21" t="n">
        <v>30</v>
      </c>
    </row>
    <row r="68" s="23" customFormat="true" ht="18" hidden="false" customHeight="true" outlineLevel="0" collapsed="false">
      <c r="A68" s="17" t="n">
        <v>61</v>
      </c>
      <c r="B68" s="19" t="s">
        <v>92</v>
      </c>
      <c r="C68" s="17" t="n">
        <v>1</v>
      </c>
      <c r="D68" s="20"/>
      <c r="E68" s="21" t="n">
        <v>52</v>
      </c>
      <c r="F68" s="21" t="n">
        <v>0</v>
      </c>
      <c r="G68" s="21" t="n">
        <v>0</v>
      </c>
      <c r="H68" s="21" t="n">
        <v>0</v>
      </c>
      <c r="I68" s="22" t="n">
        <v>52</v>
      </c>
      <c r="J68" s="21" t="n">
        <v>0</v>
      </c>
      <c r="K68" s="21" t="n">
        <v>9</v>
      </c>
      <c r="L68" s="21" t="n">
        <v>4</v>
      </c>
      <c r="M68" s="21" t="n">
        <v>4</v>
      </c>
      <c r="N68" s="21" t="n">
        <v>37</v>
      </c>
      <c r="O68" s="21" t="n">
        <v>3</v>
      </c>
      <c r="P68" s="21" t="n">
        <v>0</v>
      </c>
      <c r="Q68" s="21" t="n">
        <v>1</v>
      </c>
      <c r="R68" s="21" t="n">
        <v>7</v>
      </c>
      <c r="S68" s="21" t="n">
        <v>25</v>
      </c>
      <c r="T68" s="21" t="n">
        <v>5</v>
      </c>
    </row>
    <row r="69" s="23" customFormat="true" ht="18" hidden="false" customHeight="true" outlineLevel="0" collapsed="false">
      <c r="A69" s="17" t="n">
        <v>62</v>
      </c>
      <c r="B69" s="19" t="s">
        <v>93</v>
      </c>
      <c r="C69" s="17" t="n">
        <v>1</v>
      </c>
      <c r="D69" s="20"/>
      <c r="E69" s="21" t="n">
        <v>134</v>
      </c>
      <c r="F69" s="21" t="n">
        <v>1</v>
      </c>
      <c r="G69" s="21" t="n">
        <v>0</v>
      </c>
      <c r="H69" s="21" t="n">
        <v>0</v>
      </c>
      <c r="I69" s="22" t="n">
        <v>135</v>
      </c>
      <c r="J69" s="21" t="n">
        <v>0</v>
      </c>
      <c r="K69" s="21" t="n">
        <v>24</v>
      </c>
      <c r="L69" s="21" t="n">
        <v>51</v>
      </c>
      <c r="M69" s="21" t="n">
        <v>2</v>
      </c>
      <c r="N69" s="21" t="n">
        <v>122</v>
      </c>
      <c r="O69" s="21" t="n">
        <v>4</v>
      </c>
      <c r="P69" s="21" t="n">
        <v>0</v>
      </c>
      <c r="Q69" s="21" t="n">
        <v>1</v>
      </c>
      <c r="R69" s="21" t="n">
        <v>16</v>
      </c>
      <c r="S69" s="21" t="n">
        <v>21</v>
      </c>
      <c r="T69" s="21" t="n">
        <v>3</v>
      </c>
    </row>
    <row r="70" s="23" customFormat="true" ht="18" hidden="false" customHeight="true" outlineLevel="0" collapsed="false">
      <c r="A70" s="17" t="n">
        <v>63</v>
      </c>
      <c r="B70" s="19" t="s">
        <v>94</v>
      </c>
      <c r="C70" s="17" t="n">
        <v>1</v>
      </c>
      <c r="D70" s="20"/>
      <c r="E70" s="21" t="n">
        <v>83</v>
      </c>
      <c r="F70" s="21" t="n">
        <v>0</v>
      </c>
      <c r="G70" s="21" t="n">
        <v>0</v>
      </c>
      <c r="H70" s="21" t="n">
        <v>0</v>
      </c>
      <c r="I70" s="22" t="n">
        <v>83</v>
      </c>
      <c r="J70" s="21" t="n">
        <v>2</v>
      </c>
      <c r="K70" s="21" t="n">
        <v>4</v>
      </c>
      <c r="L70" s="21" t="n">
        <v>4</v>
      </c>
      <c r="M70" s="21" t="n">
        <v>0</v>
      </c>
      <c r="N70" s="21" t="n">
        <v>62</v>
      </c>
      <c r="O70" s="21" t="n">
        <v>0</v>
      </c>
      <c r="P70" s="21" t="n">
        <v>0</v>
      </c>
      <c r="Q70" s="21" t="n">
        <v>0</v>
      </c>
      <c r="R70" s="21" t="n">
        <v>0</v>
      </c>
      <c r="S70" s="21" t="n">
        <v>75</v>
      </c>
      <c r="T70" s="21" t="n">
        <v>17</v>
      </c>
    </row>
    <row r="71" s="23" customFormat="true" ht="18" hidden="false" customHeight="true" outlineLevel="0" collapsed="false">
      <c r="A71" s="17" t="n">
        <v>64</v>
      </c>
      <c r="B71" s="19" t="s">
        <v>95</v>
      </c>
      <c r="C71" s="17" t="n">
        <v>1</v>
      </c>
      <c r="D71" s="20"/>
      <c r="E71" s="21" t="n">
        <v>58</v>
      </c>
      <c r="F71" s="21" t="n">
        <v>0</v>
      </c>
      <c r="G71" s="21" t="n">
        <v>1</v>
      </c>
      <c r="H71" s="21" t="n">
        <v>0</v>
      </c>
      <c r="I71" s="22" t="n">
        <v>59</v>
      </c>
      <c r="J71" s="21" t="n">
        <v>0</v>
      </c>
      <c r="K71" s="21" t="n">
        <v>10</v>
      </c>
      <c r="L71" s="21" t="n">
        <v>1</v>
      </c>
      <c r="M71" s="21" t="n">
        <v>13</v>
      </c>
      <c r="N71" s="21" t="n">
        <v>49</v>
      </c>
      <c r="O71" s="21" t="n">
        <v>0</v>
      </c>
      <c r="P71" s="21" t="n">
        <v>4</v>
      </c>
      <c r="Q71" s="21" t="n">
        <v>0</v>
      </c>
      <c r="R71" s="21" t="n">
        <v>17</v>
      </c>
      <c r="S71" s="21" t="n">
        <v>14</v>
      </c>
      <c r="T71" s="21" t="n">
        <v>3</v>
      </c>
    </row>
    <row r="72" s="23" customFormat="true" ht="18" hidden="false" customHeight="true" outlineLevel="0" collapsed="false">
      <c r="A72" s="17" t="n">
        <v>65</v>
      </c>
      <c r="B72" s="19" t="s">
        <v>96</v>
      </c>
      <c r="C72" s="17" t="n">
        <v>1</v>
      </c>
      <c r="D72" s="20" t="s">
        <v>96</v>
      </c>
      <c r="E72" s="21" t="n">
        <v>371</v>
      </c>
      <c r="F72" s="21" t="n">
        <v>2</v>
      </c>
      <c r="G72" s="21" t="n">
        <v>0</v>
      </c>
      <c r="H72" s="21" t="n">
        <v>0</v>
      </c>
      <c r="I72" s="22" t="n">
        <v>373</v>
      </c>
      <c r="J72" s="21" t="n">
        <v>18</v>
      </c>
      <c r="K72" s="21" t="n">
        <v>156</v>
      </c>
      <c r="L72" s="21" t="n">
        <v>22</v>
      </c>
      <c r="M72" s="21" t="n">
        <v>10</v>
      </c>
      <c r="N72" s="21" t="n">
        <v>301</v>
      </c>
      <c r="O72" s="21" t="n">
        <v>9</v>
      </c>
      <c r="P72" s="21" t="n">
        <v>1</v>
      </c>
      <c r="Q72" s="21" t="n">
        <v>5</v>
      </c>
      <c r="R72" s="21" t="n">
        <v>28</v>
      </c>
      <c r="S72" s="21" t="n">
        <v>85</v>
      </c>
      <c r="T72" s="21" t="n">
        <v>22</v>
      </c>
    </row>
    <row r="73" s="23" customFormat="true" ht="18" hidden="false" customHeight="true" outlineLevel="0" collapsed="false">
      <c r="A73" s="17" t="n">
        <v>66</v>
      </c>
      <c r="B73" s="19"/>
      <c r="C73" s="17" t="n">
        <v>2</v>
      </c>
      <c r="D73" s="20" t="s">
        <v>97</v>
      </c>
      <c r="E73" s="21" t="n">
        <v>84</v>
      </c>
      <c r="F73" s="21" t="n">
        <v>0</v>
      </c>
      <c r="G73" s="21" t="n">
        <v>0</v>
      </c>
      <c r="H73" s="21" t="n">
        <v>0</v>
      </c>
      <c r="I73" s="22" t="n">
        <v>84</v>
      </c>
      <c r="J73" s="21" t="n">
        <v>2</v>
      </c>
      <c r="K73" s="21" t="n">
        <v>30</v>
      </c>
      <c r="L73" s="21" t="n">
        <v>5</v>
      </c>
      <c r="M73" s="21" t="n">
        <v>0</v>
      </c>
      <c r="N73" s="21" t="n">
        <v>75</v>
      </c>
      <c r="O73" s="21" t="n">
        <v>0</v>
      </c>
      <c r="P73" s="21" t="n">
        <v>0</v>
      </c>
      <c r="Q73" s="21" t="n">
        <v>0</v>
      </c>
      <c r="R73" s="21" t="n">
        <v>2</v>
      </c>
      <c r="S73" s="21" t="n">
        <v>30</v>
      </c>
      <c r="T73" s="21" t="n">
        <v>8</v>
      </c>
    </row>
    <row r="74" s="23" customFormat="true" ht="18" hidden="false" customHeight="true" outlineLevel="0" collapsed="false">
      <c r="A74" s="17" t="n">
        <v>67</v>
      </c>
      <c r="B74" s="19"/>
      <c r="C74" s="17" t="n">
        <v>3</v>
      </c>
      <c r="D74" s="20" t="s">
        <v>98</v>
      </c>
      <c r="E74" s="21" t="n">
        <v>75</v>
      </c>
      <c r="F74" s="21" t="n">
        <v>0</v>
      </c>
      <c r="G74" s="21" t="n">
        <v>0</v>
      </c>
      <c r="H74" s="21" t="n">
        <v>0</v>
      </c>
      <c r="I74" s="22" t="n">
        <v>75</v>
      </c>
      <c r="J74" s="21" t="n">
        <v>2</v>
      </c>
      <c r="K74" s="21" t="n">
        <v>34</v>
      </c>
      <c r="L74" s="21" t="n">
        <v>3</v>
      </c>
      <c r="M74" s="21" t="n">
        <v>1</v>
      </c>
      <c r="N74" s="21" t="n">
        <v>68</v>
      </c>
      <c r="O74" s="21" t="n">
        <v>1</v>
      </c>
      <c r="P74" s="21" t="n">
        <v>0</v>
      </c>
      <c r="Q74" s="21" t="n">
        <v>1</v>
      </c>
      <c r="R74" s="21" t="n">
        <v>3</v>
      </c>
      <c r="S74" s="21" t="n">
        <v>16</v>
      </c>
      <c r="T74" s="21" t="n">
        <v>3</v>
      </c>
    </row>
    <row r="75" s="23" customFormat="true" ht="18" hidden="false" customHeight="true" outlineLevel="0" collapsed="false">
      <c r="A75" s="17" t="n">
        <v>68</v>
      </c>
      <c r="B75" s="19" t="s">
        <v>99</v>
      </c>
      <c r="C75" s="17" t="n">
        <v>1</v>
      </c>
      <c r="D75" s="20" t="s">
        <v>100</v>
      </c>
      <c r="E75" s="21" t="n">
        <v>72</v>
      </c>
      <c r="F75" s="21" t="n">
        <v>0</v>
      </c>
      <c r="G75" s="21" t="n">
        <v>0</v>
      </c>
      <c r="H75" s="21" t="n">
        <v>0</v>
      </c>
      <c r="I75" s="22" t="n">
        <v>72</v>
      </c>
      <c r="J75" s="21" t="n">
        <v>12</v>
      </c>
      <c r="K75" s="21" t="n">
        <v>21</v>
      </c>
      <c r="L75" s="21" t="n">
        <v>25</v>
      </c>
      <c r="M75" s="21" t="n">
        <v>5</v>
      </c>
      <c r="N75" s="21" t="n">
        <v>4</v>
      </c>
      <c r="O75" s="21" t="n">
        <v>20</v>
      </c>
      <c r="P75" s="21" t="n">
        <v>4</v>
      </c>
      <c r="Q75" s="21" t="n">
        <v>2</v>
      </c>
      <c r="R75" s="21" t="n">
        <v>10</v>
      </c>
      <c r="S75" s="21" t="n">
        <v>8</v>
      </c>
      <c r="T75" s="21" t="n">
        <v>29</v>
      </c>
    </row>
    <row r="76" s="23" customFormat="true" ht="18" hidden="false" customHeight="true" outlineLevel="0" collapsed="false">
      <c r="A76" s="17" t="n">
        <v>69</v>
      </c>
      <c r="B76" s="19" t="s">
        <v>101</v>
      </c>
      <c r="C76" s="17" t="n">
        <v>1</v>
      </c>
      <c r="D76" s="20" t="s">
        <v>102</v>
      </c>
      <c r="E76" s="21" t="n">
        <v>167</v>
      </c>
      <c r="F76" s="21" t="n">
        <v>0</v>
      </c>
      <c r="G76" s="21" t="n">
        <v>0</v>
      </c>
      <c r="H76" s="21" t="n">
        <v>0</v>
      </c>
      <c r="I76" s="22" t="n">
        <v>167</v>
      </c>
      <c r="J76" s="21" t="n">
        <v>26</v>
      </c>
      <c r="K76" s="21" t="n">
        <v>80</v>
      </c>
      <c r="L76" s="21" t="n">
        <v>39</v>
      </c>
      <c r="M76" s="21" t="n">
        <v>38</v>
      </c>
      <c r="N76" s="21" t="n">
        <v>8</v>
      </c>
      <c r="O76" s="21" t="n">
        <v>37</v>
      </c>
      <c r="P76" s="21" t="n">
        <v>10</v>
      </c>
      <c r="Q76" s="21" t="n">
        <v>55</v>
      </c>
      <c r="R76" s="21" t="n">
        <v>9</v>
      </c>
      <c r="S76" s="21" t="n">
        <v>0</v>
      </c>
      <c r="T76" s="21" t="n">
        <v>15</v>
      </c>
    </row>
    <row r="77" s="23" customFormat="true" ht="18" hidden="false" customHeight="true" outlineLevel="0" collapsed="false">
      <c r="A77" s="17" t="n">
        <v>70</v>
      </c>
      <c r="B77" s="19"/>
      <c r="C77" s="17" t="n">
        <v>2</v>
      </c>
      <c r="D77" s="20" t="s">
        <v>103</v>
      </c>
      <c r="E77" s="21" t="n">
        <v>151</v>
      </c>
      <c r="F77" s="21" t="n">
        <v>1</v>
      </c>
      <c r="G77" s="21" t="n">
        <v>0</v>
      </c>
      <c r="H77" s="21" t="n">
        <v>0</v>
      </c>
      <c r="I77" s="22" t="n">
        <v>152</v>
      </c>
      <c r="J77" s="21" t="n">
        <v>13</v>
      </c>
      <c r="K77" s="21" t="n">
        <v>78</v>
      </c>
      <c r="L77" s="21" t="n">
        <v>22</v>
      </c>
      <c r="M77" s="21" t="n">
        <v>40</v>
      </c>
      <c r="N77" s="21" t="n">
        <v>8</v>
      </c>
      <c r="O77" s="21" t="n">
        <v>34</v>
      </c>
      <c r="P77" s="21" t="n">
        <v>15</v>
      </c>
      <c r="Q77" s="21" t="n">
        <v>39</v>
      </c>
      <c r="R77" s="21" t="n">
        <v>5</v>
      </c>
      <c r="S77" s="21" t="n">
        <v>1</v>
      </c>
      <c r="T77" s="21" t="n">
        <v>28</v>
      </c>
    </row>
    <row r="78" s="23" customFormat="true" ht="18" hidden="false" customHeight="true" outlineLevel="0" collapsed="false">
      <c r="A78" s="17" t="n">
        <v>71</v>
      </c>
      <c r="B78" s="19"/>
      <c r="C78" s="17" t="n">
        <v>3</v>
      </c>
      <c r="D78" s="20" t="s">
        <v>104</v>
      </c>
      <c r="E78" s="21" t="n">
        <v>28</v>
      </c>
      <c r="F78" s="21" t="n">
        <v>1</v>
      </c>
      <c r="G78" s="21" t="n">
        <v>0</v>
      </c>
      <c r="H78" s="21" t="n">
        <v>0</v>
      </c>
      <c r="I78" s="22" t="n">
        <v>29</v>
      </c>
      <c r="J78" s="21" t="n">
        <v>3</v>
      </c>
      <c r="K78" s="21" t="n">
        <v>8</v>
      </c>
      <c r="L78" s="21" t="n">
        <v>2</v>
      </c>
      <c r="M78" s="21" t="n">
        <v>8</v>
      </c>
      <c r="N78" s="21" t="n">
        <v>0</v>
      </c>
      <c r="O78" s="21" t="n">
        <v>5</v>
      </c>
      <c r="P78" s="21" t="n">
        <v>3</v>
      </c>
      <c r="Q78" s="21" t="n">
        <v>6</v>
      </c>
      <c r="R78" s="21" t="n">
        <v>5</v>
      </c>
      <c r="S78" s="21" t="n">
        <v>5</v>
      </c>
      <c r="T78" s="21" t="n">
        <v>6</v>
      </c>
    </row>
    <row r="79" s="23" customFormat="true" ht="18" hidden="false" customHeight="true" outlineLevel="0" collapsed="false">
      <c r="A79" s="17" t="n">
        <v>72</v>
      </c>
      <c r="B79" s="19"/>
      <c r="C79" s="17" t="n">
        <v>4</v>
      </c>
      <c r="D79" s="20" t="s">
        <v>105</v>
      </c>
      <c r="E79" s="21" t="n">
        <v>130</v>
      </c>
      <c r="F79" s="21" t="n">
        <v>1</v>
      </c>
      <c r="G79" s="21" t="n">
        <v>1</v>
      </c>
      <c r="H79" s="21" t="n">
        <v>0</v>
      </c>
      <c r="I79" s="22" t="n">
        <v>132</v>
      </c>
      <c r="J79" s="21" t="n">
        <v>1</v>
      </c>
      <c r="K79" s="21" t="n">
        <v>13</v>
      </c>
      <c r="L79" s="21" t="n">
        <v>42</v>
      </c>
      <c r="M79" s="21" t="n">
        <v>37</v>
      </c>
      <c r="N79" s="21" t="n">
        <v>1</v>
      </c>
      <c r="O79" s="21" t="n">
        <v>46</v>
      </c>
      <c r="P79" s="21" t="n">
        <v>38</v>
      </c>
      <c r="Q79" s="21" t="n">
        <v>8</v>
      </c>
      <c r="R79" s="21" t="n">
        <v>0</v>
      </c>
      <c r="S79" s="21" t="n">
        <v>33</v>
      </c>
      <c r="T79" s="21" t="n">
        <v>25</v>
      </c>
    </row>
    <row r="80" s="23" customFormat="true" ht="18" hidden="false" customHeight="true" outlineLevel="0" collapsed="false">
      <c r="A80" s="17" t="n">
        <v>73</v>
      </c>
      <c r="B80" s="19"/>
      <c r="C80" s="17" t="n">
        <v>5</v>
      </c>
      <c r="D80" s="20" t="s">
        <v>106</v>
      </c>
      <c r="E80" s="21" t="n">
        <v>37</v>
      </c>
      <c r="F80" s="21" t="n">
        <v>2</v>
      </c>
      <c r="G80" s="21" t="n">
        <v>0</v>
      </c>
      <c r="H80" s="21" t="n">
        <v>0</v>
      </c>
      <c r="I80" s="22" t="n">
        <v>39</v>
      </c>
      <c r="J80" s="21" t="n">
        <v>1</v>
      </c>
      <c r="K80" s="21" t="n">
        <v>21</v>
      </c>
      <c r="L80" s="21" t="n">
        <v>11</v>
      </c>
      <c r="M80" s="21" t="n">
        <v>3</v>
      </c>
      <c r="N80" s="21" t="n">
        <v>4</v>
      </c>
      <c r="O80" s="21" t="n">
        <v>3</v>
      </c>
      <c r="P80" s="21" t="n">
        <v>3</v>
      </c>
      <c r="Q80" s="21" t="n">
        <v>20</v>
      </c>
      <c r="R80" s="21" t="n">
        <v>1</v>
      </c>
      <c r="S80" s="21" t="n">
        <v>0</v>
      </c>
      <c r="T80" s="21" t="n">
        <v>3</v>
      </c>
    </row>
    <row r="81" s="23" customFormat="true" ht="18" hidden="false" customHeight="true" outlineLevel="0" collapsed="false">
      <c r="A81" s="17" t="n">
        <v>74</v>
      </c>
      <c r="B81" s="19"/>
      <c r="C81" s="17" t="n">
        <v>6</v>
      </c>
      <c r="D81" s="20" t="s">
        <v>107</v>
      </c>
      <c r="E81" s="21" t="n">
        <v>129</v>
      </c>
      <c r="F81" s="21" t="n">
        <v>0</v>
      </c>
      <c r="G81" s="21" t="n">
        <v>0</v>
      </c>
      <c r="H81" s="21" t="n">
        <v>0</v>
      </c>
      <c r="I81" s="22" t="n">
        <v>129</v>
      </c>
      <c r="J81" s="21" t="n">
        <v>5</v>
      </c>
      <c r="K81" s="21" t="n">
        <v>57</v>
      </c>
      <c r="L81" s="21" t="n">
        <v>44</v>
      </c>
      <c r="M81" s="21" t="n">
        <v>17</v>
      </c>
      <c r="N81" s="21" t="n">
        <v>6</v>
      </c>
      <c r="O81" s="21" t="n">
        <v>21</v>
      </c>
      <c r="P81" s="21" t="n">
        <v>13</v>
      </c>
      <c r="Q81" s="21" t="n">
        <v>40</v>
      </c>
      <c r="R81" s="21" t="n">
        <v>7</v>
      </c>
      <c r="S81" s="21" t="n">
        <v>1</v>
      </c>
      <c r="T81" s="21" t="n">
        <v>15</v>
      </c>
    </row>
    <row r="82" s="23" customFormat="true" ht="18" hidden="false" customHeight="true" outlineLevel="0" collapsed="false">
      <c r="A82" s="17" t="n">
        <v>75</v>
      </c>
      <c r="B82" s="19"/>
      <c r="C82" s="17" t="n">
        <v>7</v>
      </c>
      <c r="D82" s="20" t="s">
        <v>108</v>
      </c>
      <c r="E82" s="21" t="n">
        <v>150</v>
      </c>
      <c r="F82" s="21" t="n">
        <v>1</v>
      </c>
      <c r="G82" s="21" t="n">
        <v>0</v>
      </c>
      <c r="H82" s="21" t="n">
        <v>0</v>
      </c>
      <c r="I82" s="22" t="n">
        <v>151</v>
      </c>
      <c r="J82" s="21" t="n">
        <v>16</v>
      </c>
      <c r="K82" s="21" t="n">
        <v>71</v>
      </c>
      <c r="L82" s="21" t="n">
        <v>34</v>
      </c>
      <c r="M82" s="21" t="n">
        <v>32</v>
      </c>
      <c r="N82" s="21" t="n">
        <v>9</v>
      </c>
      <c r="O82" s="21" t="n">
        <v>41</v>
      </c>
      <c r="P82" s="21" t="n">
        <v>12</v>
      </c>
      <c r="Q82" s="21" t="n">
        <v>44</v>
      </c>
      <c r="R82" s="21" t="n">
        <v>4</v>
      </c>
      <c r="S82" s="21" t="n">
        <v>2</v>
      </c>
      <c r="T82" s="21" t="n">
        <v>12</v>
      </c>
    </row>
    <row r="83" s="23" customFormat="true" ht="18" hidden="false" customHeight="true" outlineLevel="0" collapsed="false">
      <c r="A83" s="17" t="n">
        <v>76</v>
      </c>
      <c r="B83" s="19"/>
      <c r="C83" s="17" t="n">
        <v>8</v>
      </c>
      <c r="D83" s="20" t="s">
        <v>109</v>
      </c>
      <c r="E83" s="21" t="n">
        <v>91</v>
      </c>
      <c r="F83" s="21" t="n">
        <v>1</v>
      </c>
      <c r="G83" s="21" t="n">
        <v>0</v>
      </c>
      <c r="H83" s="21" t="n">
        <v>0</v>
      </c>
      <c r="I83" s="22" t="n">
        <v>92</v>
      </c>
      <c r="J83" s="21" t="n">
        <v>23</v>
      </c>
      <c r="K83" s="21" t="n">
        <v>51</v>
      </c>
      <c r="L83" s="21" t="n">
        <v>7</v>
      </c>
      <c r="M83" s="21" t="n">
        <v>26</v>
      </c>
      <c r="N83" s="21" t="n">
        <v>6</v>
      </c>
      <c r="O83" s="21" t="n">
        <v>9</v>
      </c>
      <c r="P83" s="21" t="n">
        <v>7</v>
      </c>
      <c r="Q83" s="21" t="n">
        <v>20</v>
      </c>
      <c r="R83" s="21" t="n">
        <v>5</v>
      </c>
      <c r="S83" s="21" t="n">
        <v>1</v>
      </c>
      <c r="T83" s="21" t="n">
        <v>11</v>
      </c>
    </row>
    <row r="84" s="23" customFormat="true" ht="18" hidden="false" customHeight="true" outlineLevel="0" collapsed="false">
      <c r="A84" s="17" t="n">
        <v>77</v>
      </c>
      <c r="B84" s="19"/>
      <c r="C84" s="17" t="n">
        <v>9</v>
      </c>
      <c r="D84" s="20" t="s">
        <v>110</v>
      </c>
      <c r="E84" s="21" t="n">
        <v>221</v>
      </c>
      <c r="F84" s="21" t="n">
        <v>1</v>
      </c>
      <c r="G84" s="21" t="n">
        <v>0</v>
      </c>
      <c r="H84" s="21" t="n">
        <v>0</v>
      </c>
      <c r="I84" s="22" t="n">
        <v>222</v>
      </c>
      <c r="J84" s="21" t="n">
        <v>23</v>
      </c>
      <c r="K84" s="21" t="n">
        <v>102</v>
      </c>
      <c r="L84" s="21" t="n">
        <v>16</v>
      </c>
      <c r="M84" s="21" t="n">
        <v>70</v>
      </c>
      <c r="N84" s="21" t="n">
        <v>10</v>
      </c>
      <c r="O84" s="21" t="n">
        <v>24</v>
      </c>
      <c r="P84" s="21" t="n">
        <v>16</v>
      </c>
      <c r="Q84" s="21" t="n">
        <v>108</v>
      </c>
      <c r="R84" s="21" t="n">
        <v>24</v>
      </c>
      <c r="S84" s="21" t="n">
        <v>1</v>
      </c>
      <c r="T84" s="21" t="n">
        <v>28</v>
      </c>
    </row>
    <row r="85" s="23" customFormat="true" ht="18" hidden="false" customHeight="true" outlineLevel="0" collapsed="false">
      <c r="A85" s="17" t="n">
        <v>78</v>
      </c>
      <c r="B85" s="19"/>
      <c r="C85" s="17" t="n">
        <v>10</v>
      </c>
      <c r="D85" s="20" t="s">
        <v>111</v>
      </c>
      <c r="E85" s="21" t="n">
        <v>337</v>
      </c>
      <c r="F85" s="21" t="n">
        <v>0</v>
      </c>
      <c r="G85" s="21" t="n">
        <v>0</v>
      </c>
      <c r="H85" s="21" t="n">
        <v>0</v>
      </c>
      <c r="I85" s="22" t="n">
        <v>337</v>
      </c>
      <c r="J85" s="21" t="n">
        <v>36</v>
      </c>
      <c r="K85" s="21" t="n">
        <v>145</v>
      </c>
      <c r="L85" s="21" t="n">
        <v>50</v>
      </c>
      <c r="M85" s="21" t="n">
        <v>121</v>
      </c>
      <c r="N85" s="21" t="n">
        <v>18</v>
      </c>
      <c r="O85" s="21" t="n">
        <v>50</v>
      </c>
      <c r="P85" s="21" t="n">
        <v>30</v>
      </c>
      <c r="Q85" s="21" t="n">
        <v>136</v>
      </c>
      <c r="R85" s="21" t="n">
        <v>21</v>
      </c>
      <c r="S85" s="21" t="n">
        <v>8</v>
      </c>
      <c r="T85" s="21" t="n">
        <v>43</v>
      </c>
    </row>
    <row r="86" s="23" customFormat="true" ht="18" hidden="false" customHeight="true" outlineLevel="0" collapsed="false">
      <c r="A86" s="17" t="n">
        <v>79</v>
      </c>
      <c r="B86" s="29"/>
      <c r="C86" s="17" t="n">
        <v>11</v>
      </c>
      <c r="D86" s="30" t="s">
        <v>112</v>
      </c>
      <c r="E86" s="21" t="n">
        <v>271</v>
      </c>
      <c r="F86" s="21" t="n">
        <v>0</v>
      </c>
      <c r="G86" s="21" t="n">
        <v>0</v>
      </c>
      <c r="H86" s="21" t="n">
        <v>0</v>
      </c>
      <c r="I86" s="22" t="n">
        <v>271</v>
      </c>
      <c r="J86" s="21" t="n">
        <v>60</v>
      </c>
      <c r="K86" s="21" t="n">
        <v>131</v>
      </c>
      <c r="L86" s="21" t="n">
        <v>70</v>
      </c>
      <c r="M86" s="21" t="n">
        <v>43</v>
      </c>
      <c r="N86" s="21" t="n">
        <v>17</v>
      </c>
      <c r="O86" s="21" t="n">
        <v>104</v>
      </c>
      <c r="P86" s="21" t="n">
        <v>12</v>
      </c>
      <c r="Q86" s="21" t="n">
        <v>49</v>
      </c>
      <c r="R86" s="21" t="n">
        <v>18</v>
      </c>
      <c r="S86" s="21" t="n">
        <v>5</v>
      </c>
      <c r="T86" s="21" t="n">
        <v>15</v>
      </c>
    </row>
    <row r="87" s="23" customFormat="true" ht="18" hidden="false" customHeight="true" outlineLevel="0" collapsed="false">
      <c r="A87" s="17" t="n">
        <v>80</v>
      </c>
      <c r="B87" s="29"/>
      <c r="C87" s="17" t="n">
        <v>12</v>
      </c>
      <c r="D87" s="30" t="s">
        <v>113</v>
      </c>
      <c r="E87" s="21" t="n">
        <v>191</v>
      </c>
      <c r="F87" s="21" t="n">
        <v>0</v>
      </c>
      <c r="G87" s="21" t="n">
        <v>0</v>
      </c>
      <c r="H87" s="21" t="n">
        <v>0</v>
      </c>
      <c r="I87" s="22" t="n">
        <v>191</v>
      </c>
      <c r="J87" s="21" t="n">
        <v>38</v>
      </c>
      <c r="K87" s="21" t="n">
        <v>113</v>
      </c>
      <c r="L87" s="21" t="n">
        <v>25</v>
      </c>
      <c r="M87" s="21" t="n">
        <v>41</v>
      </c>
      <c r="N87" s="21" t="n">
        <v>13</v>
      </c>
      <c r="O87" s="21" t="n">
        <v>33</v>
      </c>
      <c r="P87" s="21" t="n">
        <v>11</v>
      </c>
      <c r="Q87" s="21" t="n">
        <v>32</v>
      </c>
      <c r="R87" s="21" t="n">
        <v>4</v>
      </c>
      <c r="S87" s="21" t="n">
        <v>6</v>
      </c>
      <c r="T87" s="21" t="n">
        <v>39</v>
      </c>
    </row>
    <row r="88" s="23" customFormat="true" ht="18" hidden="false" customHeight="true" outlineLevel="0" collapsed="false">
      <c r="A88" s="17" t="n">
        <v>81</v>
      </c>
      <c r="B88" s="19"/>
      <c r="C88" s="17" t="n">
        <v>13</v>
      </c>
      <c r="D88" s="20" t="s">
        <v>114</v>
      </c>
      <c r="E88" s="21" t="n">
        <v>103</v>
      </c>
      <c r="F88" s="21" t="n">
        <v>1</v>
      </c>
      <c r="G88" s="21" t="n">
        <v>0</v>
      </c>
      <c r="H88" s="21" t="n">
        <v>0</v>
      </c>
      <c r="I88" s="22" t="n">
        <v>104</v>
      </c>
      <c r="J88" s="21" t="n">
        <v>15</v>
      </c>
      <c r="K88" s="21" t="n">
        <v>58</v>
      </c>
      <c r="L88" s="21" t="n">
        <v>17</v>
      </c>
      <c r="M88" s="21" t="n">
        <v>15</v>
      </c>
      <c r="N88" s="21" t="n">
        <v>9</v>
      </c>
      <c r="O88" s="21" t="n">
        <v>20</v>
      </c>
      <c r="P88" s="21" t="n">
        <v>12</v>
      </c>
      <c r="Q88" s="21" t="n">
        <v>27</v>
      </c>
      <c r="R88" s="21" t="n">
        <v>13</v>
      </c>
      <c r="S88" s="21" t="n">
        <v>0</v>
      </c>
      <c r="T88" s="21" t="n">
        <v>10</v>
      </c>
    </row>
    <row r="89" s="23" customFormat="true" ht="18" hidden="false" customHeight="true" outlineLevel="0" collapsed="false">
      <c r="A89" s="17" t="n">
        <v>82</v>
      </c>
      <c r="B89" s="19" t="s">
        <v>55</v>
      </c>
      <c r="C89" s="17" t="n">
        <v>14</v>
      </c>
      <c r="D89" s="20" t="s">
        <v>115</v>
      </c>
      <c r="E89" s="21" t="n">
        <v>309</v>
      </c>
      <c r="F89" s="21" t="n">
        <v>1</v>
      </c>
      <c r="G89" s="21" t="n">
        <v>0</v>
      </c>
      <c r="H89" s="21" t="n">
        <v>0</v>
      </c>
      <c r="I89" s="22" t="n">
        <v>310</v>
      </c>
      <c r="J89" s="21" t="n">
        <v>35</v>
      </c>
      <c r="K89" s="21" t="n">
        <v>73</v>
      </c>
      <c r="L89" s="21" t="n">
        <v>180</v>
      </c>
      <c r="M89" s="21" t="n">
        <v>15</v>
      </c>
      <c r="N89" s="21" t="n">
        <v>14</v>
      </c>
      <c r="O89" s="21" t="n">
        <v>170</v>
      </c>
      <c r="P89" s="21" t="n">
        <v>14</v>
      </c>
      <c r="Q89" s="21" t="n">
        <v>13</v>
      </c>
      <c r="R89" s="21" t="n">
        <v>21</v>
      </c>
      <c r="S89" s="21" t="n">
        <v>11</v>
      </c>
      <c r="T89" s="21" t="n">
        <v>30</v>
      </c>
    </row>
    <row r="90" s="23" customFormat="true" ht="18" hidden="false" customHeight="true" outlineLevel="0" collapsed="false">
      <c r="A90" s="17" t="n">
        <v>83</v>
      </c>
      <c r="B90" s="19"/>
      <c r="C90" s="17" t="n">
        <v>15</v>
      </c>
      <c r="D90" s="20" t="s">
        <v>116</v>
      </c>
      <c r="E90" s="21" t="n">
        <v>170</v>
      </c>
      <c r="F90" s="21" t="n">
        <v>2</v>
      </c>
      <c r="G90" s="21" t="n">
        <v>0</v>
      </c>
      <c r="H90" s="21" t="n">
        <v>0</v>
      </c>
      <c r="I90" s="22" t="n">
        <v>172</v>
      </c>
      <c r="J90" s="21" t="n">
        <v>23</v>
      </c>
      <c r="K90" s="21" t="n">
        <v>61</v>
      </c>
      <c r="L90" s="21" t="n">
        <v>59</v>
      </c>
      <c r="M90" s="21" t="n">
        <v>13</v>
      </c>
      <c r="N90" s="21" t="n">
        <v>30</v>
      </c>
      <c r="O90" s="21" t="n">
        <v>39</v>
      </c>
      <c r="P90" s="21" t="n">
        <v>16</v>
      </c>
      <c r="Q90" s="21" t="n">
        <v>37</v>
      </c>
      <c r="R90" s="21" t="n">
        <v>33</v>
      </c>
      <c r="S90" s="21" t="n">
        <v>2</v>
      </c>
      <c r="T90" s="21" t="n">
        <v>16</v>
      </c>
    </row>
    <row r="91" s="23" customFormat="true" ht="18" hidden="false" customHeight="true" outlineLevel="0" collapsed="false">
      <c r="A91" s="17" t="n">
        <v>84</v>
      </c>
      <c r="B91" s="19"/>
      <c r="C91" s="17" t="n">
        <v>16</v>
      </c>
      <c r="D91" s="20" t="s">
        <v>117</v>
      </c>
      <c r="E91" s="21" t="n">
        <v>43</v>
      </c>
      <c r="F91" s="21" t="n">
        <v>0</v>
      </c>
      <c r="G91" s="21" t="n">
        <v>0</v>
      </c>
      <c r="H91" s="21" t="n">
        <v>0</v>
      </c>
      <c r="I91" s="22" t="n">
        <v>43</v>
      </c>
      <c r="J91" s="21" t="n">
        <v>5</v>
      </c>
      <c r="K91" s="21" t="n">
        <v>3</v>
      </c>
      <c r="L91" s="21" t="n">
        <v>29</v>
      </c>
      <c r="M91" s="21" t="n">
        <v>2</v>
      </c>
      <c r="N91" s="21" t="n">
        <v>1</v>
      </c>
      <c r="O91" s="21" t="n">
        <v>28</v>
      </c>
      <c r="P91" s="21" t="n">
        <v>1</v>
      </c>
      <c r="Q91" s="21" t="n">
        <v>1</v>
      </c>
      <c r="R91" s="21" t="n">
        <v>6</v>
      </c>
      <c r="S91" s="21" t="n">
        <v>2</v>
      </c>
      <c r="T91" s="21" t="n">
        <v>5</v>
      </c>
    </row>
    <row r="92" s="23" customFormat="true" ht="18" hidden="false" customHeight="true" outlineLevel="0" collapsed="false">
      <c r="A92" s="17" t="n">
        <v>85</v>
      </c>
      <c r="B92" s="19" t="s">
        <v>55</v>
      </c>
      <c r="C92" s="17" t="n">
        <v>17</v>
      </c>
      <c r="D92" s="20" t="s">
        <v>118</v>
      </c>
      <c r="E92" s="21" t="n">
        <v>222</v>
      </c>
      <c r="F92" s="21" t="n">
        <v>2</v>
      </c>
      <c r="G92" s="21" t="n">
        <v>0</v>
      </c>
      <c r="H92" s="21" t="n">
        <v>0</v>
      </c>
      <c r="I92" s="22" t="n">
        <v>224</v>
      </c>
      <c r="J92" s="21" t="n">
        <v>55</v>
      </c>
      <c r="K92" s="21" t="n">
        <v>126</v>
      </c>
      <c r="L92" s="21" t="n">
        <v>38</v>
      </c>
      <c r="M92" s="21" t="n">
        <v>25</v>
      </c>
      <c r="N92" s="21" t="n">
        <v>22</v>
      </c>
      <c r="O92" s="21" t="n">
        <v>36</v>
      </c>
      <c r="P92" s="21" t="n">
        <v>35</v>
      </c>
      <c r="Q92" s="21" t="n">
        <v>30</v>
      </c>
      <c r="R92" s="21" t="n">
        <v>20</v>
      </c>
      <c r="S92" s="21" t="n">
        <v>5</v>
      </c>
      <c r="T92" s="21" t="n">
        <v>29</v>
      </c>
    </row>
    <row r="93" s="23" customFormat="true" ht="18" hidden="false" customHeight="true" outlineLevel="0" collapsed="false">
      <c r="A93" s="17" t="n">
        <v>86</v>
      </c>
      <c r="B93" s="19"/>
      <c r="C93" s="17" t="n">
        <v>18</v>
      </c>
      <c r="D93" s="20" t="s">
        <v>119</v>
      </c>
      <c r="E93" s="21" t="n">
        <v>154</v>
      </c>
      <c r="F93" s="21" t="n">
        <v>1</v>
      </c>
      <c r="G93" s="21" t="n">
        <v>1</v>
      </c>
      <c r="H93" s="21" t="n">
        <v>0</v>
      </c>
      <c r="I93" s="22" t="n">
        <v>156</v>
      </c>
      <c r="J93" s="21" t="n">
        <v>51</v>
      </c>
      <c r="K93" s="21" t="n">
        <v>95</v>
      </c>
      <c r="L93" s="21" t="n">
        <v>37</v>
      </c>
      <c r="M93" s="21" t="n">
        <v>5</v>
      </c>
      <c r="N93" s="21" t="n">
        <v>6</v>
      </c>
      <c r="O93" s="21" t="n">
        <v>24</v>
      </c>
      <c r="P93" s="21" t="n">
        <v>15</v>
      </c>
      <c r="Q93" s="21" t="n">
        <v>17</v>
      </c>
      <c r="R93" s="21" t="n">
        <v>14</v>
      </c>
      <c r="S93" s="21" t="n">
        <v>3</v>
      </c>
      <c r="T93" s="21" t="n">
        <v>28</v>
      </c>
    </row>
    <row r="94" s="23" customFormat="true" ht="18" hidden="false" customHeight="true" outlineLevel="0" collapsed="false">
      <c r="A94" s="17" t="n">
        <v>87</v>
      </c>
      <c r="B94" s="19"/>
      <c r="C94" s="17" t="n">
        <v>19</v>
      </c>
      <c r="D94" s="20" t="s">
        <v>45</v>
      </c>
      <c r="E94" s="21" t="n">
        <v>36</v>
      </c>
      <c r="F94" s="21" t="n">
        <v>0</v>
      </c>
      <c r="G94" s="21" t="n">
        <v>0</v>
      </c>
      <c r="H94" s="21" t="n">
        <v>0</v>
      </c>
      <c r="I94" s="22" t="n">
        <v>36</v>
      </c>
      <c r="J94" s="21" t="n">
        <v>9</v>
      </c>
      <c r="K94" s="21" t="n">
        <v>7</v>
      </c>
      <c r="L94" s="21" t="n">
        <v>24</v>
      </c>
      <c r="M94" s="21" t="n">
        <v>0</v>
      </c>
      <c r="N94" s="21" t="n">
        <v>3</v>
      </c>
      <c r="O94" s="21" t="n">
        <v>2</v>
      </c>
      <c r="P94" s="21" t="n">
        <v>2</v>
      </c>
      <c r="Q94" s="21" t="n">
        <v>18</v>
      </c>
      <c r="R94" s="21" t="n">
        <v>4</v>
      </c>
      <c r="S94" s="21" t="n">
        <v>1</v>
      </c>
      <c r="T94" s="21" t="n">
        <v>0</v>
      </c>
    </row>
    <row r="95" s="23" customFormat="true" ht="18" hidden="false" customHeight="true" outlineLevel="0" collapsed="false">
      <c r="A95" s="17" t="n">
        <v>88</v>
      </c>
      <c r="B95" s="19" t="s">
        <v>55</v>
      </c>
      <c r="C95" s="17" t="n">
        <v>20</v>
      </c>
      <c r="D95" s="20" t="s">
        <v>120</v>
      </c>
      <c r="E95" s="21" t="n">
        <v>160</v>
      </c>
      <c r="F95" s="21" t="n">
        <v>0</v>
      </c>
      <c r="G95" s="21" t="n">
        <v>0</v>
      </c>
      <c r="H95" s="21" t="n">
        <v>0</v>
      </c>
      <c r="I95" s="22" t="n">
        <v>160</v>
      </c>
      <c r="J95" s="21" t="n">
        <v>42</v>
      </c>
      <c r="K95" s="21" t="n">
        <v>59</v>
      </c>
      <c r="L95" s="21" t="n">
        <v>83</v>
      </c>
      <c r="M95" s="21" t="n">
        <v>5</v>
      </c>
      <c r="N95" s="21" t="n">
        <v>11</v>
      </c>
      <c r="O95" s="21" t="n">
        <v>65</v>
      </c>
      <c r="P95" s="21" t="n">
        <v>11</v>
      </c>
      <c r="Q95" s="21" t="n">
        <v>9</v>
      </c>
      <c r="R95" s="21" t="n">
        <v>9</v>
      </c>
      <c r="S95" s="21" t="n">
        <v>2</v>
      </c>
      <c r="T95" s="21" t="n">
        <v>14</v>
      </c>
    </row>
    <row r="96" s="23" customFormat="true" ht="18" hidden="false" customHeight="true" outlineLevel="0" collapsed="false">
      <c r="A96" s="17" t="n">
        <v>89</v>
      </c>
      <c r="B96" s="19"/>
      <c r="C96" s="17" t="n">
        <v>21</v>
      </c>
      <c r="D96" s="20" t="s">
        <v>121</v>
      </c>
      <c r="E96" s="21" t="n">
        <v>282</v>
      </c>
      <c r="F96" s="21" t="n">
        <v>2</v>
      </c>
      <c r="G96" s="21" t="n">
        <v>1</v>
      </c>
      <c r="H96" s="21" t="n">
        <v>0</v>
      </c>
      <c r="I96" s="22" t="n">
        <v>285</v>
      </c>
      <c r="J96" s="21" t="n">
        <v>40</v>
      </c>
      <c r="K96" s="21" t="n">
        <v>91</v>
      </c>
      <c r="L96" s="21" t="n">
        <v>134</v>
      </c>
      <c r="M96" s="21" t="n">
        <v>17</v>
      </c>
      <c r="N96" s="21" t="n">
        <v>24</v>
      </c>
      <c r="O96" s="21" t="n">
        <v>140</v>
      </c>
      <c r="P96" s="21" t="n">
        <v>28</v>
      </c>
      <c r="Q96" s="21" t="n">
        <v>16</v>
      </c>
      <c r="R96" s="21" t="n">
        <v>26</v>
      </c>
      <c r="S96" s="21" t="n">
        <v>7</v>
      </c>
      <c r="T96" s="21" t="n">
        <v>18</v>
      </c>
    </row>
    <row r="97" s="23" customFormat="true" ht="18" hidden="false" customHeight="true" outlineLevel="0" collapsed="false">
      <c r="A97" s="17" t="n">
        <v>90</v>
      </c>
      <c r="B97" s="19"/>
      <c r="C97" s="17" t="n">
        <v>22</v>
      </c>
      <c r="D97" s="20" t="s">
        <v>122</v>
      </c>
      <c r="E97" s="21" t="n">
        <v>62</v>
      </c>
      <c r="F97" s="21" t="n">
        <v>1</v>
      </c>
      <c r="G97" s="21" t="n">
        <v>0</v>
      </c>
      <c r="H97" s="21" t="n">
        <v>0</v>
      </c>
      <c r="I97" s="22" t="n">
        <v>63</v>
      </c>
      <c r="J97" s="21" t="n">
        <v>9</v>
      </c>
      <c r="K97" s="21" t="n">
        <v>10</v>
      </c>
      <c r="L97" s="21" t="n">
        <v>48</v>
      </c>
      <c r="M97" s="21" t="n">
        <v>1</v>
      </c>
      <c r="N97" s="21" t="n">
        <v>2</v>
      </c>
      <c r="O97" s="21" t="n">
        <v>43</v>
      </c>
      <c r="P97" s="21" t="n">
        <v>1</v>
      </c>
      <c r="Q97" s="21" t="n">
        <v>0</v>
      </c>
      <c r="R97" s="21" t="n">
        <v>3</v>
      </c>
      <c r="S97" s="21" t="n">
        <v>0</v>
      </c>
      <c r="T97" s="21" t="n">
        <v>3</v>
      </c>
    </row>
    <row r="98" s="23" customFormat="true" ht="18" hidden="false" customHeight="true" outlineLevel="0" collapsed="false">
      <c r="A98" s="17" t="n">
        <v>91</v>
      </c>
      <c r="B98" s="19"/>
      <c r="C98" s="17" t="n">
        <v>23</v>
      </c>
      <c r="D98" s="20" t="s">
        <v>123</v>
      </c>
      <c r="E98" s="21" t="n">
        <v>230</v>
      </c>
      <c r="F98" s="21" t="n">
        <v>0</v>
      </c>
      <c r="G98" s="21" t="n">
        <v>0</v>
      </c>
      <c r="H98" s="21" t="n">
        <v>0</v>
      </c>
      <c r="I98" s="22" t="n">
        <v>230</v>
      </c>
      <c r="J98" s="21" t="n">
        <v>153</v>
      </c>
      <c r="K98" s="21" t="n">
        <v>37</v>
      </c>
      <c r="L98" s="21" t="n">
        <v>162</v>
      </c>
      <c r="M98" s="21" t="n">
        <v>12</v>
      </c>
      <c r="N98" s="21" t="n">
        <v>11</v>
      </c>
      <c r="O98" s="21" t="n">
        <v>35</v>
      </c>
      <c r="P98" s="21" t="n">
        <v>8</v>
      </c>
      <c r="Q98" s="21" t="n">
        <v>5</v>
      </c>
      <c r="R98" s="21" t="n">
        <v>15</v>
      </c>
      <c r="S98" s="21" t="n">
        <v>1</v>
      </c>
      <c r="T98" s="21" t="n">
        <v>9</v>
      </c>
    </row>
    <row r="99" s="23" customFormat="true" ht="18" hidden="false" customHeight="true" outlineLevel="0" collapsed="false">
      <c r="A99" s="17" t="n">
        <v>92</v>
      </c>
      <c r="B99" s="19"/>
      <c r="C99" s="17" t="n">
        <v>24</v>
      </c>
      <c r="D99" s="20" t="s">
        <v>124</v>
      </c>
      <c r="E99" s="21" t="n">
        <v>99</v>
      </c>
      <c r="F99" s="21" t="n">
        <v>0</v>
      </c>
      <c r="G99" s="21" t="n">
        <v>0</v>
      </c>
      <c r="H99" s="21" t="n">
        <v>0</v>
      </c>
      <c r="I99" s="22" t="n">
        <v>99</v>
      </c>
      <c r="J99" s="21" t="n">
        <v>19</v>
      </c>
      <c r="K99" s="21" t="n">
        <v>26</v>
      </c>
      <c r="L99" s="21" t="n">
        <v>62</v>
      </c>
      <c r="M99" s="21" t="n">
        <v>0</v>
      </c>
      <c r="N99" s="21" t="n">
        <v>5</v>
      </c>
      <c r="O99" s="21" t="n">
        <v>43</v>
      </c>
      <c r="P99" s="21" t="n">
        <v>4</v>
      </c>
      <c r="Q99" s="21" t="n">
        <v>16</v>
      </c>
      <c r="R99" s="21" t="n">
        <v>11</v>
      </c>
      <c r="S99" s="21" t="n">
        <v>0</v>
      </c>
      <c r="T99" s="21" t="n">
        <v>4</v>
      </c>
    </row>
    <row r="100" s="23" customFormat="true" ht="18" hidden="false" customHeight="true" outlineLevel="0" collapsed="false">
      <c r="A100" s="17" t="n">
        <v>93</v>
      </c>
      <c r="B100" s="19"/>
      <c r="C100" s="17" t="n">
        <v>25</v>
      </c>
      <c r="D100" s="20" t="s">
        <v>125</v>
      </c>
      <c r="E100" s="21" t="n">
        <v>107</v>
      </c>
      <c r="F100" s="21" t="n">
        <v>0</v>
      </c>
      <c r="G100" s="21" t="n">
        <v>0</v>
      </c>
      <c r="H100" s="21" t="n">
        <v>0</v>
      </c>
      <c r="I100" s="22" t="n">
        <v>107</v>
      </c>
      <c r="J100" s="21" t="n">
        <v>19</v>
      </c>
      <c r="K100" s="21" t="n">
        <v>33</v>
      </c>
      <c r="L100" s="21" t="n">
        <v>60</v>
      </c>
      <c r="M100" s="21" t="n">
        <v>4</v>
      </c>
      <c r="N100" s="21" t="n">
        <v>16</v>
      </c>
      <c r="O100" s="21" t="n">
        <v>39</v>
      </c>
      <c r="P100" s="21" t="n">
        <v>11</v>
      </c>
      <c r="Q100" s="21" t="n">
        <v>4</v>
      </c>
      <c r="R100" s="21" t="n">
        <v>4</v>
      </c>
      <c r="S100" s="21" t="n">
        <v>3</v>
      </c>
      <c r="T100" s="21" t="n">
        <v>6</v>
      </c>
    </row>
    <row r="101" s="23" customFormat="true" ht="18" hidden="false" customHeight="true" outlineLevel="0" collapsed="false">
      <c r="A101" s="17" t="n">
        <v>94</v>
      </c>
      <c r="B101" s="19" t="s">
        <v>55</v>
      </c>
      <c r="C101" s="17" t="n">
        <v>26</v>
      </c>
      <c r="D101" s="20" t="s">
        <v>126</v>
      </c>
      <c r="E101" s="21" t="n">
        <v>212</v>
      </c>
      <c r="F101" s="21" t="n">
        <v>0</v>
      </c>
      <c r="G101" s="21" t="n">
        <v>1</v>
      </c>
      <c r="H101" s="21" t="n">
        <v>0</v>
      </c>
      <c r="I101" s="22" t="n">
        <v>213</v>
      </c>
      <c r="J101" s="21" t="n">
        <v>31</v>
      </c>
      <c r="K101" s="21" t="n">
        <v>77</v>
      </c>
      <c r="L101" s="21" t="n">
        <v>71</v>
      </c>
      <c r="M101" s="21" t="n">
        <v>23</v>
      </c>
      <c r="N101" s="21" t="n">
        <v>16</v>
      </c>
      <c r="O101" s="21" t="n">
        <v>51</v>
      </c>
      <c r="P101" s="21" t="n">
        <v>36</v>
      </c>
      <c r="Q101" s="21" t="n">
        <v>31</v>
      </c>
      <c r="R101" s="21" t="n">
        <v>21</v>
      </c>
      <c r="S101" s="21" t="n">
        <v>9</v>
      </c>
      <c r="T101" s="21" t="n">
        <v>18</v>
      </c>
    </row>
    <row r="102" s="23" customFormat="true" ht="18" hidden="false" customHeight="true" outlineLevel="0" collapsed="false">
      <c r="A102" s="17" t="n">
        <v>95</v>
      </c>
      <c r="B102" s="19"/>
      <c r="C102" s="17" t="n">
        <v>27</v>
      </c>
      <c r="D102" s="20" t="s">
        <v>127</v>
      </c>
      <c r="E102" s="21" t="n">
        <v>255</v>
      </c>
      <c r="F102" s="21" t="n">
        <v>1</v>
      </c>
      <c r="G102" s="21" t="n">
        <v>0</v>
      </c>
      <c r="H102" s="21" t="n">
        <v>0</v>
      </c>
      <c r="I102" s="22" t="n">
        <v>256</v>
      </c>
      <c r="J102" s="21" t="n">
        <v>43</v>
      </c>
      <c r="K102" s="21" t="n">
        <v>121</v>
      </c>
      <c r="L102" s="21" t="n">
        <v>58</v>
      </c>
      <c r="M102" s="21" t="n">
        <v>35</v>
      </c>
      <c r="N102" s="21" t="n">
        <v>16</v>
      </c>
      <c r="O102" s="21" t="n">
        <v>94</v>
      </c>
      <c r="P102" s="21" t="n">
        <v>27</v>
      </c>
      <c r="Q102" s="21" t="n">
        <v>26</v>
      </c>
      <c r="R102" s="21" t="n">
        <v>18</v>
      </c>
      <c r="S102" s="21" t="n">
        <v>11</v>
      </c>
      <c r="T102" s="21" t="n">
        <v>24</v>
      </c>
    </row>
    <row r="103" s="23" customFormat="true" ht="18" hidden="false" customHeight="true" outlineLevel="0" collapsed="false">
      <c r="A103" s="17" t="n">
        <v>96</v>
      </c>
      <c r="B103" s="19"/>
      <c r="C103" s="17" t="n">
        <v>28</v>
      </c>
      <c r="D103" s="20" t="s">
        <v>128</v>
      </c>
      <c r="E103" s="21" t="n">
        <v>166</v>
      </c>
      <c r="F103" s="21" t="n">
        <v>0</v>
      </c>
      <c r="G103" s="21" t="n">
        <v>2</v>
      </c>
      <c r="H103" s="21" t="n">
        <v>0</v>
      </c>
      <c r="I103" s="22" t="n">
        <v>168</v>
      </c>
      <c r="J103" s="21" t="n">
        <v>23</v>
      </c>
      <c r="K103" s="21" t="n">
        <v>65</v>
      </c>
      <c r="L103" s="21" t="n">
        <v>59</v>
      </c>
      <c r="M103" s="21" t="n">
        <v>17</v>
      </c>
      <c r="N103" s="21" t="n">
        <v>7</v>
      </c>
      <c r="O103" s="21" t="n">
        <v>57</v>
      </c>
      <c r="P103" s="21" t="n">
        <v>17</v>
      </c>
      <c r="Q103" s="21" t="n">
        <v>28</v>
      </c>
      <c r="R103" s="21" t="n">
        <v>21</v>
      </c>
      <c r="S103" s="21" t="n">
        <v>6</v>
      </c>
      <c r="T103" s="21" t="n">
        <v>19</v>
      </c>
    </row>
    <row r="104" s="23" customFormat="true" ht="18" hidden="false" customHeight="true" outlineLevel="0" collapsed="false">
      <c r="A104" s="17" t="n">
        <v>97</v>
      </c>
      <c r="B104" s="19"/>
      <c r="C104" s="17" t="n">
        <v>29</v>
      </c>
      <c r="D104" s="20" t="s">
        <v>129</v>
      </c>
      <c r="E104" s="21" t="n">
        <v>131</v>
      </c>
      <c r="F104" s="21" t="n">
        <v>0</v>
      </c>
      <c r="G104" s="21" t="n">
        <v>0</v>
      </c>
      <c r="H104" s="21" t="n">
        <v>0</v>
      </c>
      <c r="I104" s="22" t="n">
        <v>131</v>
      </c>
      <c r="J104" s="21" t="n">
        <v>32</v>
      </c>
      <c r="K104" s="21" t="n">
        <v>55</v>
      </c>
      <c r="L104" s="21" t="n">
        <v>44</v>
      </c>
      <c r="M104" s="21" t="n">
        <v>12</v>
      </c>
      <c r="N104" s="21" t="n">
        <v>17</v>
      </c>
      <c r="O104" s="21" t="n">
        <v>29</v>
      </c>
      <c r="P104" s="21" t="n">
        <v>19</v>
      </c>
      <c r="Q104" s="21" t="n">
        <v>20</v>
      </c>
      <c r="R104" s="21" t="n">
        <v>19</v>
      </c>
      <c r="S104" s="21" t="n">
        <v>0</v>
      </c>
      <c r="T104" s="21" t="n">
        <v>3</v>
      </c>
    </row>
    <row r="105" s="23" customFormat="true" ht="18" hidden="false" customHeight="true" outlineLevel="0" collapsed="false">
      <c r="A105" s="17" t="n">
        <v>98</v>
      </c>
      <c r="B105" s="19"/>
      <c r="C105" s="17" t="n">
        <v>30</v>
      </c>
      <c r="D105" s="20" t="s">
        <v>130</v>
      </c>
      <c r="E105" s="21" t="n">
        <v>239</v>
      </c>
      <c r="F105" s="21" t="n">
        <v>1</v>
      </c>
      <c r="G105" s="21" t="n">
        <v>1</v>
      </c>
      <c r="H105" s="21" t="n">
        <v>0</v>
      </c>
      <c r="I105" s="22" t="n">
        <v>241</v>
      </c>
      <c r="J105" s="21" t="n">
        <v>35</v>
      </c>
      <c r="K105" s="21" t="n">
        <v>99</v>
      </c>
      <c r="L105" s="21" t="n">
        <v>76</v>
      </c>
      <c r="M105" s="21" t="n">
        <v>23</v>
      </c>
      <c r="N105" s="21" t="n">
        <v>17</v>
      </c>
      <c r="O105" s="21" t="n">
        <v>68</v>
      </c>
      <c r="P105" s="21" t="n">
        <v>19</v>
      </c>
      <c r="Q105" s="21" t="n">
        <v>38</v>
      </c>
      <c r="R105" s="21" t="n">
        <v>26</v>
      </c>
      <c r="S105" s="21" t="n">
        <v>4</v>
      </c>
      <c r="T105" s="21" t="n">
        <v>38</v>
      </c>
    </row>
    <row r="106" s="23" customFormat="true" ht="18" hidden="false" customHeight="true" outlineLevel="0" collapsed="false">
      <c r="A106" s="17" t="n">
        <v>99</v>
      </c>
      <c r="B106" s="19"/>
      <c r="C106" s="17" t="n">
        <v>31</v>
      </c>
      <c r="D106" s="20" t="s">
        <v>131</v>
      </c>
      <c r="E106" s="21" t="n">
        <v>98</v>
      </c>
      <c r="F106" s="21" t="n">
        <v>0</v>
      </c>
      <c r="G106" s="21" t="n">
        <v>0</v>
      </c>
      <c r="H106" s="21" t="n">
        <v>0</v>
      </c>
      <c r="I106" s="22" t="n">
        <v>98</v>
      </c>
      <c r="J106" s="21" t="n">
        <v>14</v>
      </c>
      <c r="K106" s="21" t="n">
        <v>42</v>
      </c>
      <c r="L106" s="21" t="n">
        <v>37</v>
      </c>
      <c r="M106" s="21" t="n">
        <v>8</v>
      </c>
      <c r="N106" s="21" t="n">
        <v>7</v>
      </c>
      <c r="O106" s="21" t="n">
        <v>42</v>
      </c>
      <c r="P106" s="21" t="n">
        <v>4</v>
      </c>
      <c r="Q106" s="21" t="n">
        <v>14</v>
      </c>
      <c r="R106" s="21" t="n">
        <v>5</v>
      </c>
      <c r="S106" s="21" t="n">
        <v>5</v>
      </c>
      <c r="T106" s="21" t="n">
        <v>9</v>
      </c>
    </row>
    <row r="107" s="23" customFormat="true" ht="18" hidden="false" customHeight="true" outlineLevel="0" collapsed="false">
      <c r="A107" s="17" t="n">
        <v>100</v>
      </c>
      <c r="B107" s="19"/>
      <c r="C107" s="17" t="n">
        <v>32</v>
      </c>
      <c r="D107" s="20" t="s">
        <v>132</v>
      </c>
      <c r="E107" s="21" t="n">
        <v>329</v>
      </c>
      <c r="F107" s="21" t="n">
        <v>1</v>
      </c>
      <c r="G107" s="21" t="n">
        <v>0</v>
      </c>
      <c r="H107" s="21" t="n">
        <v>0</v>
      </c>
      <c r="I107" s="22" t="n">
        <v>330</v>
      </c>
      <c r="J107" s="21" t="n">
        <v>44</v>
      </c>
      <c r="K107" s="21" t="n">
        <v>149</v>
      </c>
      <c r="L107" s="21" t="n">
        <v>103</v>
      </c>
      <c r="M107" s="21" t="n">
        <v>40</v>
      </c>
      <c r="N107" s="21" t="n">
        <v>39</v>
      </c>
      <c r="O107" s="21" t="n">
        <v>99</v>
      </c>
      <c r="P107" s="21" t="n">
        <v>32</v>
      </c>
      <c r="Q107" s="21" t="n">
        <v>60</v>
      </c>
      <c r="R107" s="21" t="n">
        <v>19</v>
      </c>
      <c r="S107" s="21" t="n">
        <v>15</v>
      </c>
      <c r="T107" s="21" t="n">
        <v>35</v>
      </c>
    </row>
    <row r="108" s="23" customFormat="true" ht="18" hidden="false" customHeight="true" outlineLevel="0" collapsed="false">
      <c r="A108" s="17" t="n">
        <v>101</v>
      </c>
      <c r="B108" s="19"/>
      <c r="C108" s="17" t="n">
        <v>33</v>
      </c>
      <c r="D108" s="20" t="s">
        <v>133</v>
      </c>
      <c r="E108" s="21" t="n">
        <v>84</v>
      </c>
      <c r="F108" s="21" t="n">
        <v>1</v>
      </c>
      <c r="G108" s="21" t="n">
        <v>0</v>
      </c>
      <c r="H108" s="21" t="n">
        <v>0</v>
      </c>
      <c r="I108" s="22" t="n">
        <v>85</v>
      </c>
      <c r="J108" s="21" t="n">
        <v>13</v>
      </c>
      <c r="K108" s="21" t="n">
        <v>22</v>
      </c>
      <c r="L108" s="21" t="n">
        <v>19</v>
      </c>
      <c r="M108" s="21" t="n">
        <v>6</v>
      </c>
      <c r="N108" s="21" t="n">
        <v>6</v>
      </c>
      <c r="O108" s="21" t="n">
        <v>26</v>
      </c>
      <c r="P108" s="21" t="n">
        <v>5</v>
      </c>
      <c r="Q108" s="21" t="n">
        <v>9</v>
      </c>
      <c r="R108" s="21" t="n">
        <v>36</v>
      </c>
      <c r="S108" s="21" t="n">
        <v>1</v>
      </c>
      <c r="T108" s="21" t="n">
        <v>22</v>
      </c>
    </row>
    <row r="109" s="31" customFormat="true" ht="31.5" hidden="false" customHeight="true" outlineLevel="0" collapsed="false">
      <c r="B109" s="32"/>
      <c r="C109" s="33"/>
      <c r="D109" s="34" t="s">
        <v>134</v>
      </c>
      <c r="E109" s="35" t="n">
        <f aca="false">SUM(E8:E108)</f>
        <v>14000</v>
      </c>
      <c r="F109" s="35" t="n">
        <f aca="false">SUM(F8:F108)</f>
        <v>69</v>
      </c>
      <c r="G109" s="35" t="n">
        <f aca="false">SUM(G8:G108)</f>
        <v>14</v>
      </c>
      <c r="H109" s="35" t="n">
        <f aca="false">SUM(H8:H108)</f>
        <v>0</v>
      </c>
      <c r="I109" s="35" t="n">
        <f aca="false">SUM(I8:I108)</f>
        <v>14083</v>
      </c>
      <c r="J109" s="35" t="n">
        <f aca="false">SUM(J8:J108)</f>
        <v>2525</v>
      </c>
      <c r="K109" s="35" t="n">
        <f aca="false">SUM(K8:K108)</f>
        <v>4914</v>
      </c>
      <c r="L109" s="36" t="n">
        <f aca="false">SUM(L8:L108)</f>
        <v>3620</v>
      </c>
      <c r="M109" s="36" t="n">
        <f aca="false">SUM(M8:M108)</f>
        <v>1153</v>
      </c>
      <c r="N109" s="36" t="n">
        <f aca="false">SUM(N8:N108)</f>
        <v>2531</v>
      </c>
      <c r="O109" s="36" t="n">
        <f aca="false">SUM(O8:O108)</f>
        <v>2836</v>
      </c>
      <c r="P109" s="36" t="n">
        <f aca="false">SUM(P8:P108)</f>
        <v>1608</v>
      </c>
      <c r="Q109" s="36" t="n">
        <f aca="false">SUM(Q8:Q108)</f>
        <v>1467</v>
      </c>
      <c r="R109" s="36" t="n">
        <f aca="false">SUM(R8:R108)</f>
        <v>2116</v>
      </c>
      <c r="S109" s="36" t="n">
        <f aca="false">SUM(S8:S108)</f>
        <v>1557</v>
      </c>
      <c r="T109" s="36" t="n">
        <f aca="false">SUM(T8:T108)</f>
        <v>2103</v>
      </c>
    </row>
    <row r="110" s="37" customFormat="true" ht="13.5" hidden="false" customHeight="false" outlineLevel="0" collapsed="false">
      <c r="B110" s="38"/>
      <c r="C110" s="3"/>
      <c r="D110" s="38"/>
      <c r="J110" s="39" t="s">
        <v>135</v>
      </c>
      <c r="K110" s="39" t="s">
        <v>136</v>
      </c>
      <c r="L110" s="39" t="s">
        <v>137</v>
      </c>
      <c r="M110" s="39" t="s">
        <v>138</v>
      </c>
      <c r="N110" s="39" t="s">
        <v>139</v>
      </c>
      <c r="O110" s="39" t="s">
        <v>140</v>
      </c>
      <c r="P110" s="39" t="s">
        <v>141</v>
      </c>
      <c r="Q110" s="39" t="s">
        <v>142</v>
      </c>
      <c r="R110" s="39" t="s">
        <v>143</v>
      </c>
      <c r="S110" s="39" t="s">
        <v>144</v>
      </c>
      <c r="T110" s="39" t="s">
        <v>145</v>
      </c>
    </row>
    <row r="112" customFormat="false" ht="13.5" hidden="false" customHeight="false" outlineLevel="0" collapsed="false">
      <c r="I112" s="40"/>
    </row>
    <row r="113" customFormat="false" ht="13.5" hidden="false" customHeight="false" outlineLevel="0" collapsed="false">
      <c r="I113" s="41"/>
    </row>
  </sheetData>
  <mergeCells count="2">
    <mergeCell ref="D1:G1"/>
    <mergeCell ref="D4:G4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7" topLeftCell="BM8" activePane="bottomLeft" state="frozen"/>
      <selection pane="topLeft" activeCell="A1" activeCellId="0" sqref="A1"/>
      <selection pane="bottomLeft" activeCell="I59" activeCellId="0" sqref="I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7.14"/>
    <col collapsed="false" customWidth="true" hidden="false" outlineLevel="0" max="3" min="3" style="3" width="3.99"/>
    <col collapsed="false" customWidth="true" hidden="false" outlineLevel="0" max="4" min="4" style="2" width="27.7"/>
    <col collapsed="false" customWidth="true" hidden="false" outlineLevel="0" max="5" min="5" style="1" width="8.56"/>
    <col collapsed="false" customWidth="true" hidden="false" outlineLevel="0" max="6" min="6" style="1" width="6.99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1" min="10" style="1" width="8.7"/>
    <col collapsed="false" customWidth="true" hidden="false" outlineLevel="0" max="12" min="12" style="1" width="9.85"/>
    <col collapsed="false" customWidth="true" hidden="false" outlineLevel="0" max="17" min="13" style="1" width="8.7"/>
    <col collapsed="false" customWidth="true" hidden="false" outlineLevel="0" max="18" min="18" style="1" width="11.7"/>
    <col collapsed="false" customWidth="true" hidden="false" outlineLevel="0" max="20" min="19" style="1" width="8.7"/>
    <col collapsed="false" customWidth="false" hidden="false" outlineLevel="0" max="257" min="21" style="1" width="9.14"/>
  </cols>
  <sheetData>
    <row r="1" customFormat="false" ht="16.5" hidden="false" customHeight="true" outlineLevel="0" collapsed="false">
      <c r="D1" s="4" t="s">
        <v>0</v>
      </c>
      <c r="E1" s="4"/>
      <c r="F1" s="4"/>
      <c r="G1" s="4"/>
    </row>
    <row r="2" customFormat="false" ht="13.5" hidden="false" customHeight="false" outlineLevel="0" collapsed="false">
      <c r="D2" s="5"/>
    </row>
    <row r="3" customFormat="false" ht="16.5" hidden="false" customHeight="false" outlineLevel="0" collapsed="false">
      <c r="D3" s="6" t="s">
        <v>1</v>
      </c>
    </row>
    <row r="4" customFormat="false" ht="20.25" hidden="false" customHeight="true" outlineLevel="0" collapsed="false">
      <c r="D4" s="7" t="s">
        <v>2</v>
      </c>
    </row>
    <row r="5" customFormat="false" ht="16.5" hidden="false" customHeight="true" outlineLevel="0" collapsed="false">
      <c r="D5" s="7" t="s">
        <v>3</v>
      </c>
    </row>
    <row r="6" s="8" customFormat="true" ht="16.5" hidden="false" customHeight="false" outlineLevel="0" collapsed="false">
      <c r="C6" s="9"/>
      <c r="D6" s="10"/>
      <c r="J6" s="11" t="s">
        <v>4</v>
      </c>
      <c r="K6" s="11" t="s">
        <v>5</v>
      </c>
      <c r="L6" s="11" t="s">
        <v>6</v>
      </c>
      <c r="M6" s="11" t="s">
        <v>7</v>
      </c>
      <c r="N6" s="11" t="s">
        <v>8</v>
      </c>
      <c r="O6" s="11" t="s">
        <v>9</v>
      </c>
      <c r="P6" s="11" t="s">
        <v>10</v>
      </c>
      <c r="Q6" s="11" t="s">
        <v>11</v>
      </c>
      <c r="R6" s="11" t="s">
        <v>12</v>
      </c>
      <c r="S6" s="11" t="s">
        <v>13</v>
      </c>
      <c r="T6" s="11" t="s">
        <v>14</v>
      </c>
    </row>
    <row r="7" s="18" customFormat="true" ht="43.5" hidden="false" customHeight="true" outlineLevel="0" collapsed="false">
      <c r="A7" s="12"/>
      <c r="B7" s="13" t="s">
        <v>15</v>
      </c>
      <c r="C7" s="13" t="s">
        <v>16</v>
      </c>
      <c r="D7" s="13" t="s">
        <v>17</v>
      </c>
      <c r="E7" s="14" t="s">
        <v>18</v>
      </c>
      <c r="F7" s="14" t="s">
        <v>19</v>
      </c>
      <c r="G7" s="15" t="s">
        <v>20</v>
      </c>
      <c r="H7" s="14" t="s">
        <v>21</v>
      </c>
      <c r="I7" s="16" t="s">
        <v>22</v>
      </c>
      <c r="J7" s="17" t="s">
        <v>23</v>
      </c>
      <c r="K7" s="17" t="s">
        <v>23</v>
      </c>
      <c r="L7" s="17" t="s">
        <v>23</v>
      </c>
      <c r="M7" s="17" t="s">
        <v>23</v>
      </c>
      <c r="N7" s="17" t="s">
        <v>23</v>
      </c>
      <c r="O7" s="17" t="s">
        <v>23</v>
      </c>
      <c r="P7" s="17" t="s">
        <v>23</v>
      </c>
      <c r="Q7" s="17" t="s">
        <v>23</v>
      </c>
      <c r="R7" s="17" t="s">
        <v>23</v>
      </c>
      <c r="S7" s="17" t="s">
        <v>23</v>
      </c>
      <c r="T7" s="17" t="s">
        <v>23</v>
      </c>
    </row>
    <row r="8" s="23" customFormat="true" ht="18" hidden="false" customHeight="true" outlineLevel="0" collapsed="false">
      <c r="A8" s="17" t="n">
        <v>1</v>
      </c>
      <c r="B8" s="19" t="s">
        <v>24</v>
      </c>
      <c r="C8" s="17" t="n">
        <v>1</v>
      </c>
      <c r="D8" s="20"/>
      <c r="E8" s="21" t="n">
        <f aca="false">'PER SEGGIO'!E8</f>
        <v>119</v>
      </c>
      <c r="F8" s="21" t="n">
        <f aca="false">'PER SEGGIO'!F8</f>
        <v>2</v>
      </c>
      <c r="G8" s="21" t="n">
        <f aca="false">'PER SEGGIO'!G8</f>
        <v>0</v>
      </c>
      <c r="H8" s="21" t="n">
        <f aca="false">'PER SEGGIO'!H8</f>
        <v>0</v>
      </c>
      <c r="I8" s="21" t="n">
        <f aca="false">'PER SEGGIO'!I8</f>
        <v>121</v>
      </c>
      <c r="J8" s="21" t="n">
        <f aca="false">'PER SEGGIO'!J8</f>
        <v>11</v>
      </c>
      <c r="K8" s="21" t="n">
        <f aca="false">'PER SEGGIO'!K8</f>
        <v>26</v>
      </c>
      <c r="L8" s="21" t="n">
        <f aca="false">'PER SEGGIO'!L8</f>
        <v>23</v>
      </c>
      <c r="M8" s="21" t="n">
        <f aca="false">'PER SEGGIO'!M8</f>
        <v>5</v>
      </c>
      <c r="N8" s="21" t="n">
        <f aca="false">'PER SEGGIO'!N8</f>
        <v>18</v>
      </c>
      <c r="O8" s="21" t="n">
        <f aca="false">'PER SEGGIO'!O8</f>
        <v>7</v>
      </c>
      <c r="P8" s="21" t="n">
        <f aca="false">'PER SEGGIO'!P8</f>
        <v>26</v>
      </c>
      <c r="Q8" s="21" t="n">
        <f aca="false">'PER SEGGIO'!Q8</f>
        <v>4</v>
      </c>
      <c r="R8" s="21" t="n">
        <f aca="false">'PER SEGGIO'!R8</f>
        <v>27</v>
      </c>
      <c r="S8" s="21" t="n">
        <f aca="false">'PER SEGGIO'!S8</f>
        <v>33</v>
      </c>
      <c r="T8" s="21" t="n">
        <f aca="false">'PER SEGGIO'!T8</f>
        <v>46</v>
      </c>
    </row>
    <row r="9" s="23" customFormat="true" ht="18" hidden="false" customHeight="true" outlineLevel="0" collapsed="false">
      <c r="A9" s="17" t="n">
        <v>2</v>
      </c>
      <c r="B9" s="19" t="s">
        <v>25</v>
      </c>
      <c r="C9" s="17" t="n">
        <v>1</v>
      </c>
      <c r="D9" s="24"/>
      <c r="E9" s="21" t="n">
        <f aca="false">'PER SEGGIO'!E9</f>
        <v>44</v>
      </c>
      <c r="F9" s="21" t="n">
        <f aca="false">'PER SEGGIO'!F9</f>
        <v>0</v>
      </c>
      <c r="G9" s="21" t="n">
        <f aca="false">'PER SEGGIO'!G9</f>
        <v>0</v>
      </c>
      <c r="H9" s="21" t="n">
        <f aca="false">'PER SEGGIO'!H9</f>
        <v>0</v>
      </c>
      <c r="I9" s="21" t="n">
        <f aca="false">'PER SEGGIO'!I9</f>
        <v>44</v>
      </c>
      <c r="J9" s="21" t="n">
        <f aca="false">'PER SEGGIO'!J9</f>
        <v>8</v>
      </c>
      <c r="K9" s="21" t="n">
        <f aca="false">'PER SEGGIO'!K9</f>
        <v>17</v>
      </c>
      <c r="L9" s="21" t="n">
        <f aca="false">'PER SEGGIO'!L9</f>
        <v>15</v>
      </c>
      <c r="M9" s="21" t="n">
        <f aca="false">'PER SEGGIO'!M9</f>
        <v>3</v>
      </c>
      <c r="N9" s="21" t="n">
        <f aca="false">'PER SEGGIO'!N9</f>
        <v>8</v>
      </c>
      <c r="O9" s="21" t="n">
        <f aca="false">'PER SEGGIO'!O9</f>
        <v>13</v>
      </c>
      <c r="P9" s="21" t="n">
        <f aca="false">'PER SEGGIO'!P9</f>
        <v>7</v>
      </c>
      <c r="Q9" s="21" t="n">
        <f aca="false">'PER SEGGIO'!Q9</f>
        <v>1</v>
      </c>
      <c r="R9" s="21" t="n">
        <f aca="false">'PER SEGGIO'!R9</f>
        <v>0</v>
      </c>
      <c r="S9" s="21" t="n">
        <f aca="false">'PER SEGGIO'!S9</f>
        <v>8</v>
      </c>
      <c r="T9" s="21" t="n">
        <f aca="false">'PER SEGGIO'!T9</f>
        <v>6</v>
      </c>
    </row>
    <row r="10" s="23" customFormat="true" ht="18" hidden="false" customHeight="true" outlineLevel="0" collapsed="false">
      <c r="A10" s="17" t="n">
        <v>3</v>
      </c>
      <c r="B10" s="19" t="s">
        <v>27</v>
      </c>
      <c r="C10" s="17" t="n">
        <v>1</v>
      </c>
      <c r="D10" s="20"/>
      <c r="E10" s="21" t="n">
        <f aca="false">'PER SEGGIO'!E10+'PER SEGGIO'!E11+'PER SEGGIO'!E12</f>
        <v>389</v>
      </c>
      <c r="F10" s="21" t="n">
        <f aca="false">'PER SEGGIO'!F10+'PER SEGGIO'!F11+'PER SEGGIO'!F12</f>
        <v>2</v>
      </c>
      <c r="G10" s="21" t="n">
        <f aca="false">'PER SEGGIO'!G10+'PER SEGGIO'!G11+'PER SEGGIO'!G12</f>
        <v>0</v>
      </c>
      <c r="H10" s="21" t="n">
        <f aca="false">'PER SEGGIO'!H10+'PER SEGGIO'!H11+'PER SEGGIO'!H12</f>
        <v>0</v>
      </c>
      <c r="I10" s="21" t="n">
        <f aca="false">'PER SEGGIO'!I10+'PER SEGGIO'!I11+'PER SEGGIO'!I12</f>
        <v>391</v>
      </c>
      <c r="J10" s="21" t="n">
        <f aca="false">'PER SEGGIO'!J10+'PER SEGGIO'!J11+'PER SEGGIO'!J12</f>
        <v>18</v>
      </c>
      <c r="K10" s="21" t="n">
        <f aca="false">'PER SEGGIO'!K10+'PER SEGGIO'!K11+'PER SEGGIO'!K12</f>
        <v>124</v>
      </c>
      <c r="L10" s="21" t="n">
        <f aca="false">'PER SEGGIO'!L10+'PER SEGGIO'!L11+'PER SEGGIO'!L12</f>
        <v>23</v>
      </c>
      <c r="M10" s="21" t="n">
        <f aca="false">'PER SEGGIO'!M10+'PER SEGGIO'!M11+'PER SEGGIO'!M12</f>
        <v>12</v>
      </c>
      <c r="N10" s="21" t="n">
        <f aca="false">'PER SEGGIO'!N10+'PER SEGGIO'!N11+'PER SEGGIO'!N12</f>
        <v>239</v>
      </c>
      <c r="O10" s="21" t="n">
        <f aca="false">'PER SEGGIO'!O10+'PER SEGGIO'!O11+'PER SEGGIO'!O12</f>
        <v>51</v>
      </c>
      <c r="P10" s="21" t="n">
        <f aca="false">'PER SEGGIO'!P10+'PER SEGGIO'!P11+'PER SEGGIO'!P12</f>
        <v>31</v>
      </c>
      <c r="Q10" s="21" t="n">
        <f aca="false">'PER SEGGIO'!Q10+'PER SEGGIO'!Q11+'PER SEGGIO'!Q12</f>
        <v>27</v>
      </c>
      <c r="R10" s="21" t="n">
        <f aca="false">'PER SEGGIO'!R10+'PER SEGGIO'!R11+'PER SEGGIO'!R12</f>
        <v>228</v>
      </c>
      <c r="S10" s="21" t="n">
        <f aca="false">'PER SEGGIO'!S10+'PER SEGGIO'!S11+'PER SEGGIO'!S12</f>
        <v>1</v>
      </c>
      <c r="T10" s="21" t="n">
        <f aca="false">'PER SEGGIO'!T10+'PER SEGGIO'!T11+'PER SEGGIO'!T12</f>
        <v>16</v>
      </c>
    </row>
    <row r="11" s="23" customFormat="true" ht="18" hidden="false" customHeight="true" outlineLevel="0" collapsed="false">
      <c r="A11" s="17" t="n">
        <v>4</v>
      </c>
      <c r="B11" s="19" t="s">
        <v>31</v>
      </c>
      <c r="C11" s="17" t="n">
        <v>1</v>
      </c>
      <c r="D11" s="20"/>
      <c r="E11" s="21" t="n">
        <f aca="false">'PER SEGGIO'!E13</f>
        <v>143</v>
      </c>
      <c r="F11" s="21" t="n">
        <f aca="false">'PER SEGGIO'!F13</f>
        <v>1</v>
      </c>
      <c r="G11" s="21" t="n">
        <f aca="false">'PER SEGGIO'!G13</f>
        <v>0</v>
      </c>
      <c r="H11" s="21" t="n">
        <f aca="false">'PER SEGGIO'!H13</f>
        <v>0</v>
      </c>
      <c r="I11" s="21" t="n">
        <f aca="false">'PER SEGGIO'!I13</f>
        <v>144</v>
      </c>
      <c r="J11" s="21" t="n">
        <f aca="false">'PER SEGGIO'!J13</f>
        <v>24</v>
      </c>
      <c r="K11" s="21" t="n">
        <f aca="false">'PER SEGGIO'!K13</f>
        <v>32</v>
      </c>
      <c r="L11" s="21" t="n">
        <f aca="false">'PER SEGGIO'!L13</f>
        <v>74</v>
      </c>
      <c r="M11" s="21" t="n">
        <f aca="false">'PER SEGGIO'!M13</f>
        <v>2</v>
      </c>
      <c r="N11" s="21" t="n">
        <f aca="false">'PER SEGGIO'!N13</f>
        <v>8</v>
      </c>
      <c r="O11" s="21" t="n">
        <f aca="false">'PER SEGGIO'!O13</f>
        <v>70</v>
      </c>
      <c r="P11" s="21" t="n">
        <f aca="false">'PER SEGGIO'!P13</f>
        <v>14</v>
      </c>
      <c r="Q11" s="21" t="n">
        <f aca="false">'PER SEGGIO'!Q13</f>
        <v>6</v>
      </c>
      <c r="R11" s="21" t="n">
        <f aca="false">'PER SEGGIO'!R13</f>
        <v>12</v>
      </c>
      <c r="S11" s="21" t="n">
        <f aca="false">'PER SEGGIO'!S13</f>
        <v>17</v>
      </c>
      <c r="T11" s="21" t="n">
        <f aca="false">'PER SEGGIO'!T13</f>
        <v>5</v>
      </c>
    </row>
    <row r="12" s="23" customFormat="true" ht="18" hidden="false" customHeight="true" outlineLevel="0" collapsed="false">
      <c r="A12" s="17" t="n">
        <v>5</v>
      </c>
      <c r="B12" s="19" t="s">
        <v>32</v>
      </c>
      <c r="C12" s="17" t="n">
        <v>1</v>
      </c>
      <c r="D12" s="20"/>
      <c r="E12" s="21" t="n">
        <f aca="false">'PER SEGGIO'!E14+'PER SEGGIO'!E15</f>
        <v>151</v>
      </c>
      <c r="F12" s="21" t="n">
        <f aca="false">'PER SEGGIO'!F14+'PER SEGGIO'!F15</f>
        <v>2</v>
      </c>
      <c r="G12" s="21" t="n">
        <f aca="false">'PER SEGGIO'!G14+'PER SEGGIO'!G15</f>
        <v>0</v>
      </c>
      <c r="H12" s="21" t="n">
        <f aca="false">'PER SEGGIO'!H14+'PER SEGGIO'!H15</f>
        <v>0</v>
      </c>
      <c r="I12" s="21" t="n">
        <f aca="false">'PER SEGGIO'!I14+'PER SEGGIO'!I15</f>
        <v>153</v>
      </c>
      <c r="J12" s="21" t="n">
        <f aca="false">'PER SEGGIO'!J14+'PER SEGGIO'!J15</f>
        <v>23</v>
      </c>
      <c r="K12" s="21" t="n">
        <f aca="false">'PER SEGGIO'!K14+'PER SEGGIO'!K15</f>
        <v>63</v>
      </c>
      <c r="L12" s="21" t="n">
        <f aca="false">'PER SEGGIO'!L14+'PER SEGGIO'!L15</f>
        <v>49</v>
      </c>
      <c r="M12" s="21" t="n">
        <f aca="false">'PER SEGGIO'!M14+'PER SEGGIO'!M15</f>
        <v>5</v>
      </c>
      <c r="N12" s="21" t="n">
        <f aca="false">'PER SEGGIO'!N14+'PER SEGGIO'!N15</f>
        <v>6</v>
      </c>
      <c r="O12" s="21" t="n">
        <f aca="false">'PER SEGGIO'!O14+'PER SEGGIO'!O15</f>
        <v>29</v>
      </c>
      <c r="P12" s="21" t="n">
        <f aca="false">'PER SEGGIO'!P14+'PER SEGGIO'!P15</f>
        <v>39</v>
      </c>
      <c r="Q12" s="21" t="n">
        <f aca="false">'PER SEGGIO'!Q14+'PER SEGGIO'!Q15</f>
        <v>18</v>
      </c>
      <c r="R12" s="21" t="n">
        <f aca="false">'PER SEGGIO'!R14+'PER SEGGIO'!R15</f>
        <v>20</v>
      </c>
      <c r="S12" s="21" t="n">
        <f aca="false">'PER SEGGIO'!S14+'PER SEGGIO'!S15</f>
        <v>9</v>
      </c>
      <c r="T12" s="21" t="n">
        <f aca="false">'PER SEGGIO'!T14+'PER SEGGIO'!T15</f>
        <v>6</v>
      </c>
    </row>
    <row r="13" s="23" customFormat="true" ht="18" hidden="false" customHeight="true" outlineLevel="0" collapsed="false">
      <c r="A13" s="17" t="n">
        <v>6</v>
      </c>
      <c r="B13" s="19" t="s">
        <v>35</v>
      </c>
      <c r="C13" s="17" t="n">
        <v>1</v>
      </c>
      <c r="D13" s="20"/>
      <c r="E13" s="21" t="n">
        <f aca="false">'PER SEGGIO'!E16</f>
        <v>173</v>
      </c>
      <c r="F13" s="21" t="n">
        <f aca="false">'PER SEGGIO'!F16</f>
        <v>1</v>
      </c>
      <c r="G13" s="21" t="n">
        <f aca="false">'PER SEGGIO'!G16</f>
        <v>0</v>
      </c>
      <c r="H13" s="21" t="n">
        <f aca="false">'PER SEGGIO'!H16</f>
        <v>0</v>
      </c>
      <c r="I13" s="21" t="n">
        <f aca="false">'PER SEGGIO'!I16</f>
        <v>174</v>
      </c>
      <c r="J13" s="21" t="n">
        <f aca="false">'PER SEGGIO'!J16</f>
        <v>20</v>
      </c>
      <c r="K13" s="21" t="n">
        <f aca="false">'PER SEGGIO'!K16</f>
        <v>62</v>
      </c>
      <c r="L13" s="21" t="n">
        <f aca="false">'PER SEGGIO'!L16</f>
        <v>76</v>
      </c>
      <c r="M13" s="21" t="n">
        <f aca="false">'PER SEGGIO'!M16</f>
        <v>11</v>
      </c>
      <c r="N13" s="21" t="n">
        <f aca="false">'PER SEGGIO'!N16</f>
        <v>10</v>
      </c>
      <c r="O13" s="21" t="n">
        <f aca="false">'PER SEGGIO'!O16</f>
        <v>79</v>
      </c>
      <c r="P13" s="21" t="n">
        <f aca="false">'PER SEGGIO'!P16</f>
        <v>37</v>
      </c>
      <c r="Q13" s="21" t="n">
        <f aca="false">'PER SEGGIO'!Q16</f>
        <v>4</v>
      </c>
      <c r="R13" s="21" t="n">
        <f aca="false">'PER SEGGIO'!R16</f>
        <v>8</v>
      </c>
      <c r="S13" s="21" t="n">
        <f aca="false">'PER SEGGIO'!S16</f>
        <v>5</v>
      </c>
      <c r="T13" s="21" t="n">
        <f aca="false">'PER SEGGIO'!T16</f>
        <v>6</v>
      </c>
    </row>
    <row r="14" s="23" customFormat="true" ht="18" hidden="false" customHeight="true" outlineLevel="0" collapsed="false">
      <c r="A14" s="17" t="n">
        <v>7</v>
      </c>
      <c r="B14" s="19" t="s">
        <v>36</v>
      </c>
      <c r="C14" s="17" t="n">
        <v>1</v>
      </c>
      <c r="D14" s="20"/>
      <c r="E14" s="21" t="n">
        <f aca="false">'PER SEGGIO'!E17+'PER SEGGIO'!E18</f>
        <v>257</v>
      </c>
      <c r="F14" s="21" t="n">
        <f aca="false">'PER SEGGIO'!F17+'PER SEGGIO'!F18</f>
        <v>1</v>
      </c>
      <c r="G14" s="21" t="n">
        <f aca="false">'PER SEGGIO'!G17+'PER SEGGIO'!G18</f>
        <v>2</v>
      </c>
      <c r="H14" s="21" t="n">
        <f aca="false">'PER SEGGIO'!H17+'PER SEGGIO'!H18</f>
        <v>0</v>
      </c>
      <c r="I14" s="21" t="n">
        <f aca="false">'PER SEGGIO'!I17+'PER SEGGIO'!I18</f>
        <v>260</v>
      </c>
      <c r="J14" s="21" t="n">
        <f aca="false">'PER SEGGIO'!J17+'PER SEGGIO'!J18</f>
        <v>25</v>
      </c>
      <c r="K14" s="21" t="n">
        <f aca="false">'PER SEGGIO'!K17+'PER SEGGIO'!K18</f>
        <v>76</v>
      </c>
      <c r="L14" s="21" t="n">
        <f aca="false">'PER SEGGIO'!L17+'PER SEGGIO'!L18</f>
        <v>80</v>
      </c>
      <c r="M14" s="21" t="n">
        <f aca="false">'PER SEGGIO'!M17+'PER SEGGIO'!M18</f>
        <v>22</v>
      </c>
      <c r="N14" s="21" t="n">
        <f aca="false">'PER SEGGIO'!N17+'PER SEGGIO'!N18</f>
        <v>12</v>
      </c>
      <c r="O14" s="21" t="n">
        <f aca="false">'PER SEGGIO'!O17+'PER SEGGIO'!O18</f>
        <v>72</v>
      </c>
      <c r="P14" s="21" t="n">
        <f aca="false">'PER SEGGIO'!P17+'PER SEGGIO'!P18</f>
        <v>77</v>
      </c>
      <c r="Q14" s="21" t="n">
        <f aca="false">'PER SEGGIO'!Q17+'PER SEGGIO'!Q18</f>
        <v>8</v>
      </c>
      <c r="R14" s="21" t="n">
        <f aca="false">'PER SEGGIO'!R17+'PER SEGGIO'!R18</f>
        <v>50</v>
      </c>
      <c r="S14" s="21" t="n">
        <f aca="false">'PER SEGGIO'!S17+'PER SEGGIO'!S18</f>
        <v>16</v>
      </c>
      <c r="T14" s="21" t="n">
        <f aca="false">'PER SEGGIO'!T17+'PER SEGGIO'!T18</f>
        <v>30</v>
      </c>
    </row>
    <row r="15" s="23" customFormat="true" ht="18" hidden="false" customHeight="true" outlineLevel="0" collapsed="false">
      <c r="A15" s="17" t="n">
        <v>8</v>
      </c>
      <c r="B15" s="19" t="s">
        <v>38</v>
      </c>
      <c r="C15" s="17" t="n">
        <v>1</v>
      </c>
      <c r="D15" s="20"/>
      <c r="E15" s="21" t="n">
        <f aca="false">'PER SEGGIO'!E19+'PER SEGGIO'!E20+'PER SEGGIO'!E21+'PER SEGGIO'!E22+'PER SEGGIO'!E23+'PER SEGGIO'!E24+'PER SEGGIO'!E25+'PER SEGGIO'!E26+'PER SEGGIO'!E27</f>
        <v>807</v>
      </c>
      <c r="F15" s="21" t="n">
        <f aca="false">'PER SEGGIO'!F19+'PER SEGGIO'!F20+'PER SEGGIO'!F21+'PER SEGGIO'!F22+'PER SEGGIO'!F23+'PER SEGGIO'!F24+'PER SEGGIO'!F25+'PER SEGGIO'!F26+'PER SEGGIO'!F27</f>
        <v>6</v>
      </c>
      <c r="G15" s="21" t="n">
        <f aca="false">'PER SEGGIO'!G19+'PER SEGGIO'!G20+'PER SEGGIO'!G21+'PER SEGGIO'!G22+'PER SEGGIO'!G23+'PER SEGGIO'!G24+'PER SEGGIO'!G25+'PER SEGGIO'!G26+'PER SEGGIO'!G27</f>
        <v>1</v>
      </c>
      <c r="H15" s="21" t="n">
        <f aca="false">'PER SEGGIO'!H19+'PER SEGGIO'!H20+'PER SEGGIO'!H21+'PER SEGGIO'!H22+'PER SEGGIO'!H23+'PER SEGGIO'!H24+'PER SEGGIO'!H25+'PER SEGGIO'!H26+'PER SEGGIO'!H27</f>
        <v>0</v>
      </c>
      <c r="I15" s="21" t="n">
        <f aca="false">'PER SEGGIO'!I19+'PER SEGGIO'!I20+'PER SEGGIO'!I21+'PER SEGGIO'!I22+'PER SEGGIO'!I23+'PER SEGGIO'!I24+'PER SEGGIO'!I25+'PER SEGGIO'!I26+'PER SEGGIO'!I27</f>
        <v>814</v>
      </c>
      <c r="J15" s="21" t="n">
        <f aca="false">'PER SEGGIO'!J19+'PER SEGGIO'!J20+'PER SEGGIO'!J21+'PER SEGGIO'!J22+'PER SEGGIO'!J23+'PER SEGGIO'!J24+'PER SEGGIO'!J25+'PER SEGGIO'!J26+'PER SEGGIO'!J27</f>
        <v>191</v>
      </c>
      <c r="K15" s="21" t="n">
        <f aca="false">'PER SEGGIO'!K19+'PER SEGGIO'!K20+'PER SEGGIO'!K21+'PER SEGGIO'!K22+'PER SEGGIO'!K23+'PER SEGGIO'!K24+'PER SEGGIO'!K25+'PER SEGGIO'!K26+'PER SEGGIO'!K27</f>
        <v>296</v>
      </c>
      <c r="L15" s="21" t="n">
        <f aca="false">'PER SEGGIO'!L19+'PER SEGGIO'!L20+'PER SEGGIO'!L21+'PER SEGGIO'!L22+'PER SEGGIO'!L23+'PER SEGGIO'!L24+'PER SEGGIO'!L25+'PER SEGGIO'!L26+'PER SEGGIO'!L27</f>
        <v>333</v>
      </c>
      <c r="M15" s="21" t="n">
        <f aca="false">'PER SEGGIO'!M19+'PER SEGGIO'!M20+'PER SEGGIO'!M21+'PER SEGGIO'!M22+'PER SEGGIO'!M23+'PER SEGGIO'!M24+'PER SEGGIO'!M25+'PER SEGGIO'!M26+'PER SEGGIO'!M27</f>
        <v>41</v>
      </c>
      <c r="N15" s="21" t="n">
        <f aca="false">'PER SEGGIO'!N19+'PER SEGGIO'!N20+'PER SEGGIO'!N21+'PER SEGGIO'!N22+'PER SEGGIO'!N23+'PER SEGGIO'!N24+'PER SEGGIO'!N25+'PER SEGGIO'!N26+'PER SEGGIO'!N27</f>
        <v>25</v>
      </c>
      <c r="O15" s="21" t="n">
        <f aca="false">'PER SEGGIO'!O19+'PER SEGGIO'!O20+'PER SEGGIO'!O21+'PER SEGGIO'!O22+'PER SEGGIO'!O23+'PER SEGGIO'!O24+'PER SEGGIO'!O25+'PER SEGGIO'!O26+'PER SEGGIO'!O27</f>
        <v>166</v>
      </c>
      <c r="P15" s="21" t="n">
        <f aca="false">'PER SEGGIO'!P19+'PER SEGGIO'!P20+'PER SEGGIO'!P21+'PER SEGGIO'!P22+'PER SEGGIO'!P23+'PER SEGGIO'!P24+'PER SEGGIO'!P25+'PER SEGGIO'!P26+'PER SEGGIO'!P27</f>
        <v>142</v>
      </c>
      <c r="Q15" s="21" t="n">
        <f aca="false">'PER SEGGIO'!Q19+'PER SEGGIO'!Q20+'PER SEGGIO'!Q21+'PER SEGGIO'!Q22+'PER SEGGIO'!Q23+'PER SEGGIO'!Q24+'PER SEGGIO'!Q25+'PER SEGGIO'!Q26+'PER SEGGIO'!Q27</f>
        <v>228</v>
      </c>
      <c r="R15" s="21" t="n">
        <f aca="false">'PER SEGGIO'!R19+'PER SEGGIO'!R20+'PER SEGGIO'!R21+'PER SEGGIO'!R22+'PER SEGGIO'!R23+'PER SEGGIO'!R24+'PER SEGGIO'!R25+'PER SEGGIO'!R26+'PER SEGGIO'!R27</f>
        <v>74</v>
      </c>
      <c r="S15" s="21" t="n">
        <f aca="false">'PER SEGGIO'!S19+'PER SEGGIO'!S20+'PER SEGGIO'!S21+'PER SEGGIO'!S22+'PER SEGGIO'!S23+'PER SEGGIO'!S24+'PER SEGGIO'!S25+'PER SEGGIO'!S26+'PER SEGGIO'!S27</f>
        <v>40</v>
      </c>
      <c r="T15" s="21" t="n">
        <f aca="false">'PER SEGGIO'!T19+'PER SEGGIO'!T20+'PER SEGGIO'!T21+'PER SEGGIO'!T22+'PER SEGGIO'!T23+'PER SEGGIO'!T24+'PER SEGGIO'!T25+'PER SEGGIO'!T26+'PER SEGGIO'!T27</f>
        <v>26</v>
      </c>
    </row>
    <row r="16" s="23" customFormat="true" ht="18" hidden="false" customHeight="true" outlineLevel="0" collapsed="false">
      <c r="A16" s="17" t="n">
        <v>9</v>
      </c>
      <c r="B16" s="19" t="s">
        <v>48</v>
      </c>
      <c r="C16" s="17" t="n">
        <v>1</v>
      </c>
      <c r="D16" s="20"/>
      <c r="E16" s="21" t="n">
        <f aca="false">'PER SEGGIO'!E28</f>
        <v>101</v>
      </c>
      <c r="F16" s="21" t="n">
        <f aca="false">'PER SEGGIO'!F28</f>
        <v>0</v>
      </c>
      <c r="G16" s="21" t="n">
        <f aca="false">'PER SEGGIO'!G28</f>
        <v>0</v>
      </c>
      <c r="H16" s="21" t="n">
        <f aca="false">'PER SEGGIO'!H28</f>
        <v>0</v>
      </c>
      <c r="I16" s="21" t="n">
        <f aca="false">'PER SEGGIO'!I28</f>
        <v>101</v>
      </c>
      <c r="J16" s="21" t="n">
        <f aca="false">'PER SEGGIO'!J28</f>
        <v>13</v>
      </c>
      <c r="K16" s="21" t="n">
        <f aca="false">'PER SEGGIO'!K28</f>
        <v>35</v>
      </c>
      <c r="L16" s="21" t="n">
        <f aca="false">'PER SEGGIO'!L28</f>
        <v>29</v>
      </c>
      <c r="M16" s="21" t="n">
        <f aca="false">'PER SEGGIO'!M28</f>
        <v>3</v>
      </c>
      <c r="N16" s="21" t="n">
        <f aca="false">'PER SEGGIO'!N28</f>
        <v>7</v>
      </c>
      <c r="O16" s="21" t="n">
        <f aca="false">'PER SEGGIO'!O28</f>
        <v>3</v>
      </c>
      <c r="P16" s="21" t="n">
        <f aca="false">'PER SEGGIO'!P28</f>
        <v>44</v>
      </c>
      <c r="Q16" s="21" t="n">
        <f aca="false">'PER SEGGIO'!Q28</f>
        <v>9</v>
      </c>
      <c r="R16" s="21" t="n">
        <f aca="false">'PER SEGGIO'!R28</f>
        <v>21</v>
      </c>
      <c r="S16" s="21" t="n">
        <f aca="false">'PER SEGGIO'!S28</f>
        <v>10</v>
      </c>
      <c r="T16" s="21" t="n">
        <f aca="false">'PER SEGGIO'!T28</f>
        <v>15</v>
      </c>
    </row>
    <row r="17" s="23" customFormat="true" ht="18" hidden="false" customHeight="true" outlineLevel="0" collapsed="false">
      <c r="A17" s="17" t="n">
        <v>10</v>
      </c>
      <c r="B17" s="19" t="s">
        <v>49</v>
      </c>
      <c r="C17" s="17" t="n">
        <v>1</v>
      </c>
      <c r="D17" s="20"/>
      <c r="E17" s="21" t="n">
        <f aca="false">'PER SEGGIO'!E29</f>
        <v>150</v>
      </c>
      <c r="F17" s="21" t="n">
        <f aca="false">'PER SEGGIO'!F29</f>
        <v>0</v>
      </c>
      <c r="G17" s="21" t="n">
        <f aca="false">'PER SEGGIO'!G29</f>
        <v>0</v>
      </c>
      <c r="H17" s="21" t="n">
        <f aca="false">'PER SEGGIO'!H29</f>
        <v>0</v>
      </c>
      <c r="I17" s="21" t="n">
        <f aca="false">'PER SEGGIO'!I29</f>
        <v>150</v>
      </c>
      <c r="J17" s="21" t="n">
        <f aca="false">'PER SEGGIO'!J29</f>
        <v>8</v>
      </c>
      <c r="K17" s="21" t="n">
        <f aca="false">'PER SEGGIO'!K29</f>
        <v>56</v>
      </c>
      <c r="L17" s="21" t="n">
        <f aca="false">'PER SEGGIO'!L29</f>
        <v>9</v>
      </c>
      <c r="M17" s="21" t="n">
        <f aca="false">'PER SEGGIO'!M29</f>
        <v>25</v>
      </c>
      <c r="N17" s="21" t="n">
        <f aca="false">'PER SEGGIO'!N29</f>
        <v>1</v>
      </c>
      <c r="O17" s="21" t="n">
        <f aca="false">'PER SEGGIO'!O29</f>
        <v>5</v>
      </c>
      <c r="P17" s="21" t="n">
        <f aca="false">'PER SEGGIO'!P29</f>
        <v>128</v>
      </c>
      <c r="Q17" s="21" t="n">
        <f aca="false">'PER SEGGIO'!Q29</f>
        <v>2</v>
      </c>
      <c r="R17" s="21" t="n">
        <f aca="false">'PER SEGGIO'!R29</f>
        <v>44</v>
      </c>
      <c r="S17" s="21" t="n">
        <f aca="false">'PER SEGGIO'!S29</f>
        <v>0</v>
      </c>
      <c r="T17" s="21" t="n">
        <f aca="false">'PER SEGGIO'!T29</f>
        <v>5</v>
      </c>
    </row>
    <row r="18" s="23" customFormat="true" ht="18" hidden="false" customHeight="true" outlineLevel="0" collapsed="false">
      <c r="A18" s="17" t="n">
        <v>11</v>
      </c>
      <c r="B18" s="19" t="s">
        <v>51</v>
      </c>
      <c r="C18" s="17" t="n">
        <v>1</v>
      </c>
      <c r="D18" s="20"/>
      <c r="E18" s="21" t="n">
        <f aca="false">'PER SEGGIO'!E30</f>
        <v>128</v>
      </c>
      <c r="F18" s="21" t="n">
        <f aca="false">'PER SEGGIO'!F30</f>
        <v>0</v>
      </c>
      <c r="G18" s="21" t="n">
        <f aca="false">'PER SEGGIO'!G30</f>
        <v>0</v>
      </c>
      <c r="H18" s="21" t="n">
        <f aca="false">'PER SEGGIO'!H30</f>
        <v>0</v>
      </c>
      <c r="I18" s="21" t="n">
        <f aca="false">'PER SEGGIO'!I30</f>
        <v>128</v>
      </c>
      <c r="J18" s="21" t="n">
        <f aca="false">'PER SEGGIO'!J30</f>
        <v>9</v>
      </c>
      <c r="K18" s="21" t="n">
        <f aca="false">'PER SEGGIO'!K30</f>
        <v>47</v>
      </c>
      <c r="L18" s="21" t="n">
        <f aca="false">'PER SEGGIO'!L30</f>
        <v>9</v>
      </c>
      <c r="M18" s="21" t="n">
        <f aca="false">'PER SEGGIO'!M30</f>
        <v>11</v>
      </c>
      <c r="N18" s="21" t="n">
        <f aca="false">'PER SEGGIO'!N30</f>
        <v>0</v>
      </c>
      <c r="O18" s="21" t="n">
        <f aca="false">'PER SEGGIO'!O30</f>
        <v>9</v>
      </c>
      <c r="P18" s="21" t="n">
        <f aca="false">'PER SEGGIO'!P30</f>
        <v>89</v>
      </c>
      <c r="Q18" s="21" t="n">
        <f aca="false">'PER SEGGIO'!Q30</f>
        <v>3</v>
      </c>
      <c r="R18" s="21" t="n">
        <f aca="false">'PER SEGGIO'!R30</f>
        <v>7</v>
      </c>
      <c r="S18" s="21" t="n">
        <f aca="false">'PER SEGGIO'!S30</f>
        <v>50</v>
      </c>
      <c r="T18" s="21" t="n">
        <f aca="false">'PER SEGGIO'!T30</f>
        <v>15</v>
      </c>
    </row>
    <row r="19" s="23" customFormat="true" ht="18" hidden="false" customHeight="true" outlineLevel="0" collapsed="false">
      <c r="A19" s="17" t="n">
        <v>12</v>
      </c>
      <c r="B19" s="19" t="s">
        <v>52</v>
      </c>
      <c r="C19" s="17" t="n">
        <v>1</v>
      </c>
      <c r="D19" s="20"/>
      <c r="E19" s="21" t="n">
        <f aca="false">'PER SEGGIO'!E31</f>
        <v>90</v>
      </c>
      <c r="F19" s="21" t="n">
        <f aca="false">'PER SEGGIO'!F31</f>
        <v>0</v>
      </c>
      <c r="G19" s="21" t="n">
        <f aca="false">'PER SEGGIO'!G31</f>
        <v>0</v>
      </c>
      <c r="H19" s="21" t="n">
        <f aca="false">'PER SEGGIO'!H31</f>
        <v>0</v>
      </c>
      <c r="I19" s="21" t="n">
        <f aca="false">'PER SEGGIO'!I31</f>
        <v>90</v>
      </c>
      <c r="J19" s="21" t="n">
        <f aca="false">'PER SEGGIO'!J31</f>
        <v>29</v>
      </c>
      <c r="K19" s="21" t="n">
        <f aca="false">'PER SEGGIO'!K31</f>
        <v>45</v>
      </c>
      <c r="L19" s="21" t="n">
        <f aca="false">'PER SEGGIO'!L31</f>
        <v>13</v>
      </c>
      <c r="M19" s="21" t="n">
        <f aca="false">'PER SEGGIO'!M31</f>
        <v>8</v>
      </c>
      <c r="N19" s="21" t="n">
        <f aca="false">'PER SEGGIO'!N31</f>
        <v>12</v>
      </c>
      <c r="O19" s="21" t="n">
        <f aca="false">'PER SEGGIO'!O31</f>
        <v>5</v>
      </c>
      <c r="P19" s="21" t="n">
        <f aca="false">'PER SEGGIO'!P31</f>
        <v>34</v>
      </c>
      <c r="Q19" s="21" t="n">
        <f aca="false">'PER SEGGIO'!Q31</f>
        <v>2</v>
      </c>
      <c r="R19" s="21" t="n">
        <f aca="false">'PER SEGGIO'!R31</f>
        <v>17</v>
      </c>
      <c r="S19" s="21" t="n">
        <f aca="false">'PER SEGGIO'!S31</f>
        <v>4</v>
      </c>
      <c r="T19" s="21" t="n">
        <f aca="false">'PER SEGGIO'!T31</f>
        <v>4</v>
      </c>
    </row>
    <row r="20" s="23" customFormat="true" ht="18" hidden="false" customHeight="true" outlineLevel="0" collapsed="false">
      <c r="A20" s="17" t="n">
        <v>13</v>
      </c>
      <c r="B20" s="19" t="s">
        <v>53</v>
      </c>
      <c r="C20" s="17" t="n">
        <v>1</v>
      </c>
      <c r="D20" s="20"/>
      <c r="E20" s="21" t="n">
        <f aca="false">'PER SEGGIO'!E32</f>
        <v>163</v>
      </c>
      <c r="F20" s="21" t="n">
        <f aca="false">'PER SEGGIO'!F32</f>
        <v>2</v>
      </c>
      <c r="G20" s="21" t="n">
        <f aca="false">'PER SEGGIO'!G32</f>
        <v>0</v>
      </c>
      <c r="H20" s="21" t="n">
        <f aca="false">'PER SEGGIO'!H32</f>
        <v>0</v>
      </c>
      <c r="I20" s="21" t="n">
        <f aca="false">'PER SEGGIO'!I32</f>
        <v>165</v>
      </c>
      <c r="J20" s="21" t="n">
        <f aca="false">'PER SEGGIO'!J32</f>
        <v>33</v>
      </c>
      <c r="K20" s="21" t="n">
        <f aca="false">'PER SEGGIO'!K32</f>
        <v>62</v>
      </c>
      <c r="L20" s="21" t="n">
        <f aca="false">'PER SEGGIO'!L32</f>
        <v>66</v>
      </c>
      <c r="M20" s="21" t="n">
        <f aca="false">'PER SEGGIO'!M32</f>
        <v>1</v>
      </c>
      <c r="N20" s="21" t="n">
        <f aca="false">'PER SEGGIO'!N32</f>
        <v>12</v>
      </c>
      <c r="O20" s="21" t="n">
        <f aca="false">'PER SEGGIO'!O32</f>
        <v>33</v>
      </c>
      <c r="P20" s="21" t="n">
        <f aca="false">'PER SEGGIO'!P32</f>
        <v>64</v>
      </c>
      <c r="Q20" s="21" t="n">
        <f aca="false">'PER SEGGIO'!Q32</f>
        <v>7</v>
      </c>
      <c r="R20" s="21" t="n">
        <f aca="false">'PER SEGGIO'!R32</f>
        <v>25</v>
      </c>
      <c r="S20" s="21" t="n">
        <f aca="false">'PER SEGGIO'!S32</f>
        <v>3</v>
      </c>
      <c r="T20" s="21" t="n">
        <f aca="false">'PER SEGGIO'!T32</f>
        <v>10</v>
      </c>
    </row>
    <row r="21" s="23" customFormat="true" ht="18" hidden="false" customHeight="true" outlineLevel="0" collapsed="false">
      <c r="A21" s="17" t="n">
        <v>14</v>
      </c>
      <c r="B21" s="19" t="s">
        <v>54</v>
      </c>
      <c r="C21" s="17" t="n">
        <v>1</v>
      </c>
      <c r="D21" s="20" t="s">
        <v>55</v>
      </c>
      <c r="E21" s="21" t="n">
        <f aca="false">'PER SEGGIO'!E33</f>
        <v>121</v>
      </c>
      <c r="F21" s="21" t="n">
        <f aca="false">'PER SEGGIO'!F33</f>
        <v>0</v>
      </c>
      <c r="G21" s="21" t="n">
        <f aca="false">'PER SEGGIO'!G33</f>
        <v>0</v>
      </c>
      <c r="H21" s="21" t="n">
        <f aca="false">'PER SEGGIO'!H33</f>
        <v>0</v>
      </c>
      <c r="I21" s="21" t="n">
        <f aca="false">'PER SEGGIO'!I33</f>
        <v>121</v>
      </c>
      <c r="J21" s="21" t="n">
        <f aca="false">'PER SEGGIO'!J33</f>
        <v>68</v>
      </c>
      <c r="K21" s="21" t="n">
        <f aca="false">'PER SEGGIO'!K33</f>
        <v>43</v>
      </c>
      <c r="L21" s="21" t="n">
        <f aca="false">'PER SEGGIO'!L33</f>
        <v>7</v>
      </c>
      <c r="M21" s="21" t="n">
        <f aca="false">'PER SEGGIO'!M33</f>
        <v>16</v>
      </c>
      <c r="N21" s="21" t="n">
        <f aca="false">'PER SEGGIO'!N33</f>
        <v>13</v>
      </c>
      <c r="O21" s="21" t="n">
        <f aca="false">'PER SEGGIO'!O33</f>
        <v>6</v>
      </c>
      <c r="P21" s="21" t="n">
        <f aca="false">'PER SEGGIO'!P33</f>
        <v>26</v>
      </c>
      <c r="Q21" s="21" t="n">
        <f aca="false">'PER SEGGIO'!Q33</f>
        <v>1</v>
      </c>
      <c r="R21" s="21" t="n">
        <f aca="false">'PER SEGGIO'!R33</f>
        <v>49</v>
      </c>
      <c r="S21" s="21" t="n">
        <f aca="false">'PER SEGGIO'!S33</f>
        <v>2</v>
      </c>
      <c r="T21" s="21" t="n">
        <f aca="false">'PER SEGGIO'!T33</f>
        <v>4</v>
      </c>
    </row>
    <row r="22" s="23" customFormat="true" ht="18" hidden="false" customHeight="true" outlineLevel="0" collapsed="false">
      <c r="A22" s="17" t="n">
        <v>15</v>
      </c>
      <c r="B22" s="19" t="s">
        <v>56</v>
      </c>
      <c r="C22" s="17" t="n">
        <v>1</v>
      </c>
      <c r="D22" s="20"/>
      <c r="E22" s="21" t="n">
        <f aca="false">'PER SEGGIO'!E34</f>
        <v>356</v>
      </c>
      <c r="F22" s="21" t="n">
        <f aca="false">'PER SEGGIO'!F34</f>
        <v>2</v>
      </c>
      <c r="G22" s="21" t="n">
        <f aca="false">'PER SEGGIO'!G34</f>
        <v>0</v>
      </c>
      <c r="H22" s="21" t="n">
        <f aca="false">'PER SEGGIO'!H34</f>
        <v>0</v>
      </c>
      <c r="I22" s="21" t="n">
        <f aca="false">'PER SEGGIO'!I34</f>
        <v>358</v>
      </c>
      <c r="J22" s="21" t="n">
        <f aca="false">'PER SEGGIO'!J34</f>
        <v>105</v>
      </c>
      <c r="K22" s="21" t="n">
        <f aca="false">'PER SEGGIO'!K34</f>
        <v>113</v>
      </c>
      <c r="L22" s="21" t="n">
        <f aca="false">'PER SEGGIO'!L34</f>
        <v>67</v>
      </c>
      <c r="M22" s="21" t="n">
        <f aca="false">'PER SEGGIO'!M34</f>
        <v>20</v>
      </c>
      <c r="N22" s="21" t="n">
        <f aca="false">'PER SEGGIO'!N34</f>
        <v>74</v>
      </c>
      <c r="O22" s="21" t="n">
        <f aca="false">'PER SEGGIO'!O34</f>
        <v>30</v>
      </c>
      <c r="P22" s="21" t="n">
        <f aca="false">'PER SEGGIO'!P34</f>
        <v>91</v>
      </c>
      <c r="Q22" s="21" t="n">
        <f aca="false">'PER SEGGIO'!Q34</f>
        <v>14</v>
      </c>
      <c r="R22" s="21" t="n">
        <f aca="false">'PER SEGGIO'!R34</f>
        <v>119</v>
      </c>
      <c r="S22" s="21" t="n">
        <f aca="false">'PER SEGGIO'!S34</f>
        <v>28</v>
      </c>
      <c r="T22" s="21" t="n">
        <f aca="false">'PER SEGGIO'!T34</f>
        <v>14</v>
      </c>
    </row>
    <row r="23" s="23" customFormat="true" ht="18" hidden="false" customHeight="true" outlineLevel="0" collapsed="false">
      <c r="A23" s="17" t="n">
        <v>16</v>
      </c>
      <c r="B23" s="19" t="s">
        <v>57</v>
      </c>
      <c r="C23" s="17" t="n">
        <v>1</v>
      </c>
      <c r="D23" s="20"/>
      <c r="E23" s="21" t="n">
        <f aca="false">'PER SEGGIO'!E35+'PER SEGGIO'!E36</f>
        <v>557</v>
      </c>
      <c r="F23" s="21" t="n">
        <f aca="false">'PER SEGGIO'!F35+'PER SEGGIO'!F36</f>
        <v>2</v>
      </c>
      <c r="G23" s="21" t="n">
        <f aca="false">'PER SEGGIO'!G35+'PER SEGGIO'!G36</f>
        <v>0</v>
      </c>
      <c r="H23" s="21" t="n">
        <f aca="false">'PER SEGGIO'!H35+'PER SEGGIO'!H36</f>
        <v>0</v>
      </c>
      <c r="I23" s="21" t="n">
        <f aca="false">'PER SEGGIO'!I35+'PER SEGGIO'!I36</f>
        <v>559</v>
      </c>
      <c r="J23" s="21" t="n">
        <f aca="false">'PER SEGGIO'!J35+'PER SEGGIO'!J36</f>
        <v>426</v>
      </c>
      <c r="K23" s="21" t="n">
        <f aca="false">'PER SEGGIO'!K35+'PER SEGGIO'!K36</f>
        <v>377</v>
      </c>
      <c r="L23" s="21" t="n">
        <f aca="false">'PER SEGGIO'!L35+'PER SEGGIO'!L36</f>
        <v>45</v>
      </c>
      <c r="M23" s="21" t="n">
        <f aca="false">'PER SEGGIO'!M35+'PER SEGGIO'!M36</f>
        <v>19</v>
      </c>
      <c r="N23" s="21" t="n">
        <f aca="false">'PER SEGGIO'!N35+'PER SEGGIO'!N36</f>
        <v>34</v>
      </c>
      <c r="O23" s="21" t="n">
        <f aca="false">'PER SEGGIO'!O35+'PER SEGGIO'!O36</f>
        <v>31</v>
      </c>
      <c r="P23" s="21" t="n">
        <f aca="false">'PER SEGGIO'!P35+'PER SEGGIO'!P36</f>
        <v>14</v>
      </c>
      <c r="Q23" s="21" t="n">
        <f aca="false">'PER SEGGIO'!Q35+'PER SEGGIO'!Q36</f>
        <v>17</v>
      </c>
      <c r="R23" s="21" t="n">
        <f aca="false">'PER SEGGIO'!R35+'PER SEGGIO'!R36</f>
        <v>82</v>
      </c>
      <c r="S23" s="21" t="n">
        <f aca="false">'PER SEGGIO'!S35+'PER SEGGIO'!S36</f>
        <v>11</v>
      </c>
      <c r="T23" s="21" t="n">
        <f aca="false">'PER SEGGIO'!T35+'PER SEGGIO'!T36</f>
        <v>23</v>
      </c>
    </row>
    <row r="24" s="28" customFormat="true" ht="18" hidden="false" customHeight="true" outlineLevel="0" collapsed="false">
      <c r="A24" s="17" t="n">
        <v>17</v>
      </c>
      <c r="B24" s="19" t="s">
        <v>60</v>
      </c>
      <c r="C24" s="17" t="n">
        <v>1</v>
      </c>
      <c r="D24" s="25"/>
      <c r="E24" s="42" t="n">
        <f aca="false">'PER SEGGIO'!E37</f>
        <v>147</v>
      </c>
      <c r="F24" s="42" t="n">
        <f aca="false">'PER SEGGIO'!F37</f>
        <v>0</v>
      </c>
      <c r="G24" s="42" t="n">
        <f aca="false">'PER SEGGIO'!G37</f>
        <v>1</v>
      </c>
      <c r="H24" s="42" t="n">
        <f aca="false">'PER SEGGIO'!H37</f>
        <v>0</v>
      </c>
      <c r="I24" s="42" t="n">
        <f aca="false">'PER SEGGIO'!I37</f>
        <v>148</v>
      </c>
      <c r="J24" s="42" t="n">
        <f aca="false">'PER SEGGIO'!J37</f>
        <v>75</v>
      </c>
      <c r="K24" s="42" t="n">
        <f aca="false">'PER SEGGIO'!K37</f>
        <v>55</v>
      </c>
      <c r="L24" s="42" t="n">
        <f aca="false">'PER SEGGIO'!L37</f>
        <v>12</v>
      </c>
      <c r="M24" s="42" t="n">
        <f aca="false">'PER SEGGIO'!M37</f>
        <v>9</v>
      </c>
      <c r="N24" s="42" t="n">
        <f aca="false">'PER SEGGIO'!N37</f>
        <v>8</v>
      </c>
      <c r="O24" s="42" t="n">
        <f aca="false">'PER SEGGIO'!O37</f>
        <v>6</v>
      </c>
      <c r="P24" s="42" t="n">
        <f aca="false">'PER SEGGIO'!P37</f>
        <v>30</v>
      </c>
      <c r="Q24" s="42" t="n">
        <f aca="false">'PER SEGGIO'!Q37</f>
        <v>4</v>
      </c>
      <c r="R24" s="42" t="n">
        <f aca="false">'PER SEGGIO'!R37</f>
        <v>63</v>
      </c>
      <c r="S24" s="42" t="n">
        <f aca="false">'PER SEGGIO'!S37</f>
        <v>5</v>
      </c>
      <c r="T24" s="42" t="n">
        <f aca="false">'PER SEGGIO'!T37</f>
        <v>17</v>
      </c>
    </row>
    <row r="25" s="23" customFormat="true" ht="18" hidden="false" customHeight="true" outlineLevel="0" collapsed="false">
      <c r="A25" s="17" t="n">
        <v>18</v>
      </c>
      <c r="B25" s="19" t="s">
        <v>61</v>
      </c>
      <c r="C25" s="17" t="n">
        <v>1</v>
      </c>
      <c r="D25" s="20"/>
      <c r="E25" s="21" t="n">
        <f aca="false">'PER SEGGIO'!E38+'PER SEGGIO'!E39</f>
        <v>243</v>
      </c>
      <c r="F25" s="21" t="n">
        <f aca="false">'PER SEGGIO'!F38+'PER SEGGIO'!F39</f>
        <v>1</v>
      </c>
      <c r="G25" s="21" t="n">
        <f aca="false">'PER SEGGIO'!G38+'PER SEGGIO'!G39</f>
        <v>0</v>
      </c>
      <c r="H25" s="21" t="n">
        <f aca="false">'PER SEGGIO'!H38+'PER SEGGIO'!H39</f>
        <v>0</v>
      </c>
      <c r="I25" s="21" t="n">
        <f aca="false">'PER SEGGIO'!I38+'PER SEGGIO'!I39</f>
        <v>244</v>
      </c>
      <c r="J25" s="21" t="n">
        <f aca="false">'PER SEGGIO'!J38+'PER SEGGIO'!J39</f>
        <v>103</v>
      </c>
      <c r="K25" s="21" t="n">
        <f aca="false">'PER SEGGIO'!K38+'PER SEGGIO'!K39</f>
        <v>68</v>
      </c>
      <c r="L25" s="21" t="n">
        <f aca="false">'PER SEGGIO'!L38+'PER SEGGIO'!L39</f>
        <v>43</v>
      </c>
      <c r="M25" s="21" t="n">
        <f aca="false">'PER SEGGIO'!M38+'PER SEGGIO'!M39</f>
        <v>14</v>
      </c>
      <c r="N25" s="21" t="n">
        <f aca="false">'PER SEGGIO'!N38+'PER SEGGIO'!N39</f>
        <v>21</v>
      </c>
      <c r="O25" s="21" t="n">
        <f aca="false">'PER SEGGIO'!O38+'PER SEGGIO'!O39</f>
        <v>30</v>
      </c>
      <c r="P25" s="21" t="n">
        <f aca="false">'PER SEGGIO'!P38+'PER SEGGIO'!P39</f>
        <v>27</v>
      </c>
      <c r="Q25" s="21" t="n">
        <f aca="false">'PER SEGGIO'!Q38+'PER SEGGIO'!Q39</f>
        <v>11</v>
      </c>
      <c r="R25" s="21" t="n">
        <f aca="false">'PER SEGGIO'!R38+'PER SEGGIO'!R39</f>
        <v>94</v>
      </c>
      <c r="S25" s="21" t="n">
        <f aca="false">'PER SEGGIO'!S38+'PER SEGGIO'!S39</f>
        <v>9</v>
      </c>
      <c r="T25" s="21" t="n">
        <f aca="false">'PER SEGGIO'!T38+'PER SEGGIO'!T39</f>
        <v>23</v>
      </c>
    </row>
    <row r="26" s="23" customFormat="true" ht="18" hidden="false" customHeight="true" outlineLevel="0" collapsed="false">
      <c r="A26" s="17" t="n">
        <v>19</v>
      </c>
      <c r="B26" s="19" t="s">
        <v>63</v>
      </c>
      <c r="C26" s="17" t="n">
        <v>1</v>
      </c>
      <c r="D26" s="20"/>
      <c r="E26" s="21" t="n">
        <f aca="false">'PER SEGGIO'!E40+'PER SEGGIO'!E41</f>
        <v>266</v>
      </c>
      <c r="F26" s="21" t="n">
        <f aca="false">'PER SEGGIO'!F40+'PER SEGGIO'!F41</f>
        <v>1</v>
      </c>
      <c r="G26" s="21" t="n">
        <f aca="false">'PER SEGGIO'!G40+'PER SEGGIO'!G41</f>
        <v>0</v>
      </c>
      <c r="H26" s="21" t="n">
        <f aca="false">'PER SEGGIO'!H40+'PER SEGGIO'!H41</f>
        <v>0</v>
      </c>
      <c r="I26" s="21" t="n">
        <f aca="false">'PER SEGGIO'!I40+'PER SEGGIO'!I41</f>
        <v>267</v>
      </c>
      <c r="J26" s="21" t="n">
        <f aca="false">'PER SEGGIO'!J40+'PER SEGGIO'!J41</f>
        <v>110</v>
      </c>
      <c r="K26" s="21" t="n">
        <f aca="false">'PER SEGGIO'!K40+'PER SEGGIO'!K41</f>
        <v>91</v>
      </c>
      <c r="L26" s="21" t="n">
        <f aca="false">'PER SEGGIO'!L40+'PER SEGGIO'!L41</f>
        <v>14</v>
      </c>
      <c r="M26" s="21" t="n">
        <f aca="false">'PER SEGGIO'!M40+'PER SEGGIO'!M41</f>
        <v>10</v>
      </c>
      <c r="N26" s="21" t="n">
        <f aca="false">'PER SEGGIO'!N40+'PER SEGGIO'!N41</f>
        <v>18</v>
      </c>
      <c r="O26" s="21" t="n">
        <f aca="false">'PER SEGGIO'!O40+'PER SEGGIO'!O41</f>
        <v>12</v>
      </c>
      <c r="P26" s="21" t="n">
        <f aca="false">'PER SEGGIO'!P40+'PER SEGGIO'!P41</f>
        <v>35</v>
      </c>
      <c r="Q26" s="21" t="n">
        <f aca="false">'PER SEGGIO'!Q40+'PER SEGGIO'!Q41</f>
        <v>14</v>
      </c>
      <c r="R26" s="21" t="n">
        <f aca="false">'PER SEGGIO'!R40+'PER SEGGIO'!R41</f>
        <v>142</v>
      </c>
      <c r="S26" s="21" t="n">
        <f aca="false">'PER SEGGIO'!S40+'PER SEGGIO'!S41</f>
        <v>4</v>
      </c>
      <c r="T26" s="21" t="n">
        <f aca="false">'PER SEGGIO'!T40+'PER SEGGIO'!T41</f>
        <v>60</v>
      </c>
    </row>
    <row r="27" s="23" customFormat="true" ht="18" hidden="false" customHeight="true" outlineLevel="0" collapsed="false">
      <c r="A27" s="17" t="n">
        <v>20</v>
      </c>
      <c r="B27" s="19" t="s">
        <v>65</v>
      </c>
      <c r="C27" s="17" t="n">
        <v>1</v>
      </c>
      <c r="D27" s="20"/>
      <c r="E27" s="21" t="n">
        <f aca="false">'PER SEGGIO'!E42+'PER SEGGIO'!E43+'PER SEGGIO'!E44</f>
        <v>438</v>
      </c>
      <c r="F27" s="21" t="n">
        <f aca="false">'PER SEGGIO'!F42+'PER SEGGIO'!F43+'PER SEGGIO'!F44</f>
        <v>1</v>
      </c>
      <c r="G27" s="21" t="n">
        <f aca="false">'PER SEGGIO'!G42+'PER SEGGIO'!G43+'PER SEGGIO'!G44</f>
        <v>0</v>
      </c>
      <c r="H27" s="21" t="n">
        <f aca="false">'PER SEGGIO'!H42+'PER SEGGIO'!H43+'PER SEGGIO'!H44</f>
        <v>0</v>
      </c>
      <c r="I27" s="21" t="n">
        <f aca="false">'PER SEGGIO'!I42+'PER SEGGIO'!I43+'PER SEGGIO'!I44</f>
        <v>439</v>
      </c>
      <c r="J27" s="21" t="n">
        <f aca="false">'PER SEGGIO'!J42+'PER SEGGIO'!J43+'PER SEGGIO'!J44</f>
        <v>140</v>
      </c>
      <c r="K27" s="21" t="n">
        <f aca="false">'PER SEGGIO'!K42+'PER SEGGIO'!K43+'PER SEGGIO'!K44</f>
        <v>90</v>
      </c>
      <c r="L27" s="21" t="n">
        <f aca="false">'PER SEGGIO'!L42+'PER SEGGIO'!L43+'PER SEGGIO'!L44</f>
        <v>39</v>
      </c>
      <c r="M27" s="21" t="n">
        <f aca="false">'PER SEGGIO'!M42+'PER SEGGIO'!M43+'PER SEGGIO'!M44</f>
        <v>37</v>
      </c>
      <c r="N27" s="21" t="n">
        <f aca="false">'PER SEGGIO'!N42+'PER SEGGIO'!N43+'PER SEGGIO'!N44</f>
        <v>28</v>
      </c>
      <c r="O27" s="21" t="n">
        <f aca="false">'PER SEGGIO'!O42+'PER SEGGIO'!O43+'PER SEGGIO'!O44</f>
        <v>37</v>
      </c>
      <c r="P27" s="21" t="n">
        <f aca="false">'PER SEGGIO'!P42+'PER SEGGIO'!P43+'PER SEGGIO'!P44</f>
        <v>73</v>
      </c>
      <c r="Q27" s="21" t="n">
        <f aca="false">'PER SEGGIO'!Q42+'PER SEGGIO'!Q43+'PER SEGGIO'!Q44</f>
        <v>43</v>
      </c>
      <c r="R27" s="21" t="n">
        <f aca="false">'PER SEGGIO'!R42+'PER SEGGIO'!R43+'PER SEGGIO'!R44</f>
        <v>258</v>
      </c>
      <c r="S27" s="21" t="n">
        <f aca="false">'PER SEGGIO'!S42+'PER SEGGIO'!S43+'PER SEGGIO'!S44</f>
        <v>5</v>
      </c>
      <c r="T27" s="21" t="n">
        <f aca="false">'PER SEGGIO'!T42+'PER SEGGIO'!T43+'PER SEGGIO'!T44</f>
        <v>35</v>
      </c>
    </row>
    <row r="28" s="23" customFormat="true" ht="18" hidden="false" customHeight="true" outlineLevel="0" collapsed="false">
      <c r="A28" s="17" t="n">
        <v>21</v>
      </c>
      <c r="B28" s="19" t="s">
        <v>69</v>
      </c>
      <c r="C28" s="17" t="n">
        <v>1</v>
      </c>
      <c r="D28" s="20"/>
      <c r="E28" s="21" t="n">
        <f aca="false">'PER SEGGIO'!E45</f>
        <v>181</v>
      </c>
      <c r="F28" s="21" t="n">
        <f aca="false">'PER SEGGIO'!F45</f>
        <v>0</v>
      </c>
      <c r="G28" s="21" t="n">
        <f aca="false">'PER SEGGIO'!G45</f>
        <v>0</v>
      </c>
      <c r="H28" s="21" t="n">
        <f aca="false">'PER SEGGIO'!H45</f>
        <v>0</v>
      </c>
      <c r="I28" s="21" t="n">
        <f aca="false">'PER SEGGIO'!I45</f>
        <v>181</v>
      </c>
      <c r="J28" s="21" t="n">
        <f aca="false">'PER SEGGIO'!J45</f>
        <v>19</v>
      </c>
      <c r="K28" s="21" t="n">
        <f aca="false">'PER SEGGIO'!K45</f>
        <v>52</v>
      </c>
      <c r="L28" s="21" t="n">
        <f aca="false">'PER SEGGIO'!L45</f>
        <v>64</v>
      </c>
      <c r="M28" s="21" t="n">
        <f aca="false">'PER SEGGIO'!M45</f>
        <v>9</v>
      </c>
      <c r="N28" s="21" t="n">
        <f aca="false">'PER SEGGIO'!N45</f>
        <v>15</v>
      </c>
      <c r="O28" s="21" t="n">
        <f aca="false">'PER SEGGIO'!O45</f>
        <v>73</v>
      </c>
      <c r="P28" s="21" t="n">
        <f aca="false">'PER SEGGIO'!P45</f>
        <v>10</v>
      </c>
      <c r="Q28" s="21" t="n">
        <f aca="false">'PER SEGGIO'!Q45</f>
        <v>15</v>
      </c>
      <c r="R28" s="21" t="n">
        <f aca="false">'PER SEGGIO'!R45</f>
        <v>6</v>
      </c>
      <c r="S28" s="21" t="n">
        <f aca="false">'PER SEGGIO'!S45</f>
        <v>47</v>
      </c>
      <c r="T28" s="21" t="n">
        <f aca="false">'PER SEGGIO'!T45</f>
        <v>31</v>
      </c>
    </row>
    <row r="29" s="23" customFormat="true" ht="18" hidden="false" customHeight="true" outlineLevel="0" collapsed="false">
      <c r="A29" s="17" t="n">
        <v>22</v>
      </c>
      <c r="B29" s="19" t="s">
        <v>71</v>
      </c>
      <c r="C29" s="17" t="n">
        <v>1</v>
      </c>
      <c r="D29" s="20"/>
      <c r="E29" s="21" t="n">
        <f aca="false">'PER SEGGIO'!E46</f>
        <v>109</v>
      </c>
      <c r="F29" s="21" t="n">
        <f aca="false">'PER SEGGIO'!F46</f>
        <v>0</v>
      </c>
      <c r="G29" s="21" t="n">
        <f aca="false">'PER SEGGIO'!G46</f>
        <v>0</v>
      </c>
      <c r="H29" s="21" t="n">
        <f aca="false">'PER SEGGIO'!H46</f>
        <v>0</v>
      </c>
      <c r="I29" s="21" t="n">
        <f aca="false">'PER SEGGIO'!I46</f>
        <v>109</v>
      </c>
      <c r="J29" s="21" t="n">
        <f aca="false">'PER SEGGIO'!J46</f>
        <v>18</v>
      </c>
      <c r="K29" s="21" t="n">
        <f aca="false">'PER SEGGIO'!K46</f>
        <v>48</v>
      </c>
      <c r="L29" s="21" t="n">
        <f aca="false">'PER SEGGIO'!L46</f>
        <v>32</v>
      </c>
      <c r="M29" s="21" t="n">
        <f aca="false">'PER SEGGIO'!M46</f>
        <v>9</v>
      </c>
      <c r="N29" s="21" t="n">
        <f aca="false">'PER SEGGIO'!N46</f>
        <v>13</v>
      </c>
      <c r="O29" s="21" t="n">
        <f aca="false">'PER SEGGIO'!O46</f>
        <v>39</v>
      </c>
      <c r="P29" s="21" t="n">
        <f aca="false">'PER SEGGIO'!P46</f>
        <v>10</v>
      </c>
      <c r="Q29" s="21" t="n">
        <f aca="false">'PER SEGGIO'!Q46</f>
        <v>4</v>
      </c>
      <c r="R29" s="21" t="n">
        <f aca="false">'PER SEGGIO'!R46</f>
        <v>18</v>
      </c>
      <c r="S29" s="21" t="n">
        <f aca="false">'PER SEGGIO'!S46</f>
        <v>0</v>
      </c>
      <c r="T29" s="21" t="n">
        <f aca="false">'PER SEGGIO'!T46</f>
        <v>21</v>
      </c>
    </row>
    <row r="30" s="23" customFormat="true" ht="18" hidden="false" customHeight="true" outlineLevel="0" collapsed="false">
      <c r="A30" s="17" t="n">
        <v>23</v>
      </c>
      <c r="B30" s="19" t="s">
        <v>72</v>
      </c>
      <c r="C30" s="17" t="n">
        <v>1</v>
      </c>
      <c r="E30" s="21" t="n">
        <f aca="false">'PER SEGGIO'!E47</f>
        <v>93</v>
      </c>
      <c r="F30" s="21" t="n">
        <f aca="false">'PER SEGGIO'!F47</f>
        <v>1</v>
      </c>
      <c r="G30" s="21" t="n">
        <f aca="false">'PER SEGGIO'!G47</f>
        <v>0</v>
      </c>
      <c r="H30" s="21" t="n">
        <f aca="false">'PER SEGGIO'!H47</f>
        <v>0</v>
      </c>
      <c r="I30" s="21" t="n">
        <f aca="false">'PER SEGGIO'!I47</f>
        <v>94</v>
      </c>
      <c r="J30" s="21" t="n">
        <f aca="false">'PER SEGGIO'!J47</f>
        <v>12</v>
      </c>
      <c r="K30" s="21" t="n">
        <f aca="false">'PER SEGGIO'!K47</f>
        <v>40</v>
      </c>
      <c r="L30" s="21" t="n">
        <f aca="false">'PER SEGGIO'!L47</f>
        <v>15</v>
      </c>
      <c r="M30" s="21" t="n">
        <f aca="false">'PER SEGGIO'!M47</f>
        <v>3</v>
      </c>
      <c r="N30" s="21" t="n">
        <f aca="false">'PER SEGGIO'!N47</f>
        <v>19</v>
      </c>
      <c r="O30" s="21" t="n">
        <f aca="false">'PER SEGGIO'!O47</f>
        <v>5</v>
      </c>
      <c r="P30" s="21" t="n">
        <f aca="false">'PER SEGGIO'!P47</f>
        <v>5</v>
      </c>
      <c r="Q30" s="21" t="n">
        <f aca="false">'PER SEGGIO'!Q47</f>
        <v>2</v>
      </c>
      <c r="R30" s="21" t="n">
        <f aca="false">'PER SEGGIO'!R47</f>
        <v>6</v>
      </c>
      <c r="S30" s="21" t="n">
        <f aca="false">'PER SEGGIO'!S47</f>
        <v>28</v>
      </c>
      <c r="T30" s="21" t="n">
        <f aca="false">'PER SEGGIO'!T47</f>
        <v>46</v>
      </c>
    </row>
    <row r="31" s="23" customFormat="true" ht="18" hidden="false" customHeight="true" outlineLevel="0" collapsed="false">
      <c r="A31" s="17" t="n">
        <v>24</v>
      </c>
      <c r="B31" s="19" t="s">
        <v>73</v>
      </c>
      <c r="C31" s="17" t="n">
        <v>1</v>
      </c>
      <c r="D31" s="20"/>
      <c r="E31" s="21" t="n">
        <f aca="false">'PER SEGGIO'!E48</f>
        <v>171</v>
      </c>
      <c r="F31" s="21" t="n">
        <f aca="false">'PER SEGGIO'!F48</f>
        <v>0</v>
      </c>
      <c r="G31" s="21" t="n">
        <f aca="false">'PER SEGGIO'!G48</f>
        <v>0</v>
      </c>
      <c r="H31" s="21" t="n">
        <f aca="false">'PER SEGGIO'!H48</f>
        <v>0</v>
      </c>
      <c r="I31" s="21" t="n">
        <f aca="false">'PER SEGGIO'!I48</f>
        <v>171</v>
      </c>
      <c r="J31" s="21" t="n">
        <f aca="false">'PER SEGGIO'!J48</f>
        <v>1</v>
      </c>
      <c r="K31" s="21" t="n">
        <f aca="false">'PER SEGGIO'!K48</f>
        <v>15</v>
      </c>
      <c r="L31" s="21" t="n">
        <f aca="false">'PER SEGGIO'!L48</f>
        <v>29</v>
      </c>
      <c r="M31" s="21" t="n">
        <f aca="false">'PER SEGGIO'!M48</f>
        <v>2</v>
      </c>
      <c r="N31" s="21" t="n">
        <f aca="false">'PER SEGGIO'!N48</f>
        <v>44</v>
      </c>
      <c r="O31" s="21" t="n">
        <f aca="false">'PER SEGGIO'!O48</f>
        <v>32</v>
      </c>
      <c r="P31" s="21" t="n">
        <f aca="false">'PER SEGGIO'!P48</f>
        <v>11</v>
      </c>
      <c r="Q31" s="21" t="n">
        <f aca="false">'PER SEGGIO'!Q48</f>
        <v>3</v>
      </c>
      <c r="R31" s="21" t="n">
        <f aca="false">'PER SEGGIO'!R48</f>
        <v>3</v>
      </c>
      <c r="S31" s="21" t="n">
        <f aca="false">'PER SEGGIO'!S48</f>
        <v>120</v>
      </c>
      <c r="T31" s="21" t="n">
        <f aca="false">'PER SEGGIO'!T48</f>
        <v>51</v>
      </c>
    </row>
    <row r="32" s="23" customFormat="true" ht="18" hidden="false" customHeight="true" outlineLevel="0" collapsed="false">
      <c r="A32" s="17" t="n">
        <v>25</v>
      </c>
      <c r="B32" s="19" t="s">
        <v>74</v>
      </c>
      <c r="C32" s="17" t="n">
        <v>1</v>
      </c>
      <c r="D32" s="20"/>
      <c r="E32" s="21" t="n">
        <f aca="false">'PER SEGGIO'!E49</f>
        <v>77</v>
      </c>
      <c r="F32" s="21" t="n">
        <f aca="false">'PER SEGGIO'!F49</f>
        <v>0</v>
      </c>
      <c r="G32" s="21" t="n">
        <f aca="false">'PER SEGGIO'!G49</f>
        <v>1</v>
      </c>
      <c r="H32" s="21" t="n">
        <f aca="false">'PER SEGGIO'!H49</f>
        <v>0</v>
      </c>
      <c r="I32" s="21" t="n">
        <f aca="false">'PER SEGGIO'!I49</f>
        <v>78</v>
      </c>
      <c r="J32" s="21" t="n">
        <f aca="false">'PER SEGGIO'!J49</f>
        <v>1</v>
      </c>
      <c r="K32" s="21" t="n">
        <f aca="false">'PER SEGGIO'!K49</f>
        <v>17</v>
      </c>
      <c r="L32" s="21" t="n">
        <f aca="false">'PER SEGGIO'!L49</f>
        <v>3</v>
      </c>
      <c r="M32" s="21" t="n">
        <f aca="false">'PER SEGGIO'!M49</f>
        <v>0</v>
      </c>
      <c r="N32" s="21" t="n">
        <f aca="false">'PER SEGGIO'!N49</f>
        <v>17</v>
      </c>
      <c r="O32" s="21" t="n">
        <f aca="false">'PER SEGGIO'!O49</f>
        <v>6</v>
      </c>
      <c r="P32" s="21" t="n">
        <f aca="false">'PER SEGGIO'!P49</f>
        <v>3</v>
      </c>
      <c r="Q32" s="21" t="n">
        <f aca="false">'PER SEGGIO'!Q49</f>
        <v>1</v>
      </c>
      <c r="R32" s="21" t="n">
        <f aca="false">'PER SEGGIO'!R49</f>
        <v>7</v>
      </c>
      <c r="S32" s="21" t="n">
        <f aca="false">'PER SEGGIO'!S49</f>
        <v>45</v>
      </c>
      <c r="T32" s="21" t="n">
        <f aca="false">'PER SEGGIO'!T49</f>
        <v>49</v>
      </c>
    </row>
    <row r="33" s="23" customFormat="true" ht="18" hidden="false" customHeight="true" outlineLevel="0" collapsed="false">
      <c r="A33" s="17" t="n">
        <v>26</v>
      </c>
      <c r="B33" s="19" t="s">
        <v>75</v>
      </c>
      <c r="C33" s="17" t="n">
        <v>1</v>
      </c>
      <c r="D33" s="20"/>
      <c r="E33" s="21" t="n">
        <f aca="false">'PER SEGGIO'!E50</f>
        <v>141</v>
      </c>
      <c r="F33" s="21" t="n">
        <f aca="false">'PER SEGGIO'!F50</f>
        <v>5</v>
      </c>
      <c r="G33" s="21" t="n">
        <f aca="false">'PER SEGGIO'!G50</f>
        <v>0</v>
      </c>
      <c r="H33" s="21" t="n">
        <f aca="false">'PER SEGGIO'!H50</f>
        <v>0</v>
      </c>
      <c r="I33" s="21" t="n">
        <f aca="false">'PER SEGGIO'!I50</f>
        <v>146</v>
      </c>
      <c r="J33" s="21" t="n">
        <f aca="false">'PER SEGGIO'!J50</f>
        <v>12</v>
      </c>
      <c r="K33" s="21" t="n">
        <f aca="false">'PER SEGGIO'!K50</f>
        <v>38</v>
      </c>
      <c r="L33" s="21" t="n">
        <f aca="false">'PER SEGGIO'!L50</f>
        <v>54</v>
      </c>
      <c r="M33" s="21" t="n">
        <f aca="false">'PER SEGGIO'!M50</f>
        <v>5</v>
      </c>
      <c r="N33" s="21" t="n">
        <f aca="false">'PER SEGGIO'!N50</f>
        <v>15</v>
      </c>
      <c r="O33" s="21" t="n">
        <f aca="false">'PER SEGGIO'!O50</f>
        <v>51</v>
      </c>
      <c r="P33" s="21" t="n">
        <f aca="false">'PER SEGGIO'!P50</f>
        <v>2</v>
      </c>
      <c r="Q33" s="21" t="n">
        <f aca="false">'PER SEGGIO'!Q50</f>
        <v>4</v>
      </c>
      <c r="R33" s="21" t="n">
        <f aca="false">'PER SEGGIO'!R50</f>
        <v>8</v>
      </c>
      <c r="S33" s="21" t="n">
        <f aca="false">'PER SEGGIO'!S50</f>
        <v>29</v>
      </c>
      <c r="T33" s="21" t="n">
        <f aca="false">'PER SEGGIO'!T50</f>
        <v>50</v>
      </c>
    </row>
    <row r="34" s="23" customFormat="true" ht="18" hidden="false" customHeight="true" outlineLevel="0" collapsed="false">
      <c r="A34" s="17" t="n">
        <v>27</v>
      </c>
      <c r="B34" s="19" t="s">
        <v>76</v>
      </c>
      <c r="C34" s="17" t="n">
        <v>1</v>
      </c>
      <c r="D34" s="20"/>
      <c r="E34" s="21" t="n">
        <f aca="false">'PER SEGGIO'!E51</f>
        <v>120</v>
      </c>
      <c r="F34" s="21" t="n">
        <f aca="false">'PER SEGGIO'!F51</f>
        <v>0</v>
      </c>
      <c r="G34" s="21" t="n">
        <f aca="false">'PER SEGGIO'!G51</f>
        <v>0</v>
      </c>
      <c r="H34" s="21" t="n">
        <f aca="false">'PER SEGGIO'!H51</f>
        <v>0</v>
      </c>
      <c r="I34" s="21" t="n">
        <f aca="false">'PER SEGGIO'!I51</f>
        <v>120</v>
      </c>
      <c r="J34" s="21" t="n">
        <f aca="false">'PER SEGGIO'!J51</f>
        <v>2</v>
      </c>
      <c r="K34" s="21" t="n">
        <f aca="false">'PER SEGGIO'!K51</f>
        <v>36</v>
      </c>
      <c r="L34" s="21" t="n">
        <f aca="false">'PER SEGGIO'!L51</f>
        <v>42</v>
      </c>
      <c r="M34" s="21" t="n">
        <f aca="false">'PER SEGGIO'!M51</f>
        <v>5</v>
      </c>
      <c r="N34" s="21" t="n">
        <f aca="false">'PER SEGGIO'!N51</f>
        <v>11</v>
      </c>
      <c r="O34" s="21" t="n">
        <f aca="false">'PER SEGGIO'!O51</f>
        <v>30</v>
      </c>
      <c r="P34" s="21" t="n">
        <f aca="false">'PER SEGGIO'!P51</f>
        <v>5</v>
      </c>
      <c r="Q34" s="21" t="n">
        <f aca="false">'PER SEGGIO'!Q51</f>
        <v>4</v>
      </c>
      <c r="R34" s="21" t="n">
        <f aca="false">'PER SEGGIO'!R51</f>
        <v>11</v>
      </c>
      <c r="S34" s="21" t="n">
        <f aca="false">'PER SEGGIO'!S51</f>
        <v>18</v>
      </c>
      <c r="T34" s="21" t="n">
        <f aca="false">'PER SEGGIO'!T51</f>
        <v>67</v>
      </c>
    </row>
    <row r="35" s="23" customFormat="true" ht="18" hidden="false" customHeight="true" outlineLevel="0" collapsed="false">
      <c r="A35" s="17" t="n">
        <v>28</v>
      </c>
      <c r="B35" s="19" t="s">
        <v>77</v>
      </c>
      <c r="C35" s="17" t="n">
        <v>1</v>
      </c>
      <c r="D35" s="20"/>
      <c r="E35" s="21" t="n">
        <f aca="false">'PER SEGGIO'!E52+'PER SEGGIO'!E53+'PER SEGGIO'!E54+'PER SEGGIO'!E55</f>
        <v>673</v>
      </c>
      <c r="F35" s="21" t="n">
        <f aca="false">'PER SEGGIO'!F52+'PER SEGGIO'!F53+'PER SEGGIO'!F54+'PER SEGGIO'!F55</f>
        <v>7</v>
      </c>
      <c r="G35" s="21" t="n">
        <f aca="false">'PER SEGGIO'!G52+'PER SEGGIO'!G53+'PER SEGGIO'!G54+'PER SEGGIO'!G55</f>
        <v>0</v>
      </c>
      <c r="H35" s="21" t="n">
        <f aca="false">'PER SEGGIO'!H52+'PER SEGGIO'!H53+'PER SEGGIO'!H54+'PER SEGGIO'!H55</f>
        <v>0</v>
      </c>
      <c r="I35" s="21" t="n">
        <f aca="false">'PER SEGGIO'!I52+'PER SEGGIO'!I53+'PER SEGGIO'!I54+'PER SEGGIO'!I55</f>
        <v>680</v>
      </c>
      <c r="J35" s="21" t="n">
        <f aca="false">'PER SEGGIO'!J52+'PER SEGGIO'!J53+'PER SEGGIO'!J54+'PER SEGGIO'!J55</f>
        <v>11</v>
      </c>
      <c r="K35" s="21" t="n">
        <f aca="false">'PER SEGGIO'!K52+'PER SEGGIO'!K53+'PER SEGGIO'!K54+'PER SEGGIO'!K55</f>
        <v>187</v>
      </c>
      <c r="L35" s="21" t="n">
        <f aca="false">'PER SEGGIO'!L52+'PER SEGGIO'!L53+'PER SEGGIO'!L54+'PER SEGGIO'!L55</f>
        <v>116</v>
      </c>
      <c r="M35" s="21" t="n">
        <f aca="false">'PER SEGGIO'!M52+'PER SEGGIO'!M53+'PER SEGGIO'!M54+'PER SEGGIO'!M55</f>
        <v>19</v>
      </c>
      <c r="N35" s="21" t="n">
        <f aca="false">'PER SEGGIO'!N52+'PER SEGGIO'!N53+'PER SEGGIO'!N54+'PER SEGGIO'!N55</f>
        <v>36</v>
      </c>
      <c r="O35" s="21" t="n">
        <f aca="false">'PER SEGGIO'!O52+'PER SEGGIO'!O53+'PER SEGGIO'!O54+'PER SEGGIO'!O55</f>
        <v>84</v>
      </c>
      <c r="P35" s="21" t="n">
        <f aca="false">'PER SEGGIO'!P52+'PER SEGGIO'!P53+'PER SEGGIO'!P54+'PER SEGGIO'!P55</f>
        <v>7</v>
      </c>
      <c r="Q35" s="21" t="n">
        <f aca="false">'PER SEGGIO'!Q52+'PER SEGGIO'!Q53+'PER SEGGIO'!Q54+'PER SEGGIO'!Q55</f>
        <v>7</v>
      </c>
      <c r="R35" s="21" t="n">
        <f aca="false">'PER SEGGIO'!R52+'PER SEGGIO'!R53+'PER SEGGIO'!R54+'PER SEGGIO'!R55</f>
        <v>31</v>
      </c>
      <c r="S35" s="21" t="n">
        <f aca="false">'PER SEGGIO'!S52+'PER SEGGIO'!S53+'PER SEGGIO'!S54+'PER SEGGIO'!S55</f>
        <v>238</v>
      </c>
      <c r="T35" s="21" t="n">
        <f aca="false">'PER SEGGIO'!T52+'PER SEGGIO'!T53+'PER SEGGIO'!T54+'PER SEGGIO'!T55</f>
        <v>515</v>
      </c>
    </row>
    <row r="36" s="23" customFormat="true" ht="18" hidden="false" customHeight="true" outlineLevel="0" collapsed="false">
      <c r="A36" s="17" t="n">
        <v>29</v>
      </c>
      <c r="B36" s="19" t="s">
        <v>79</v>
      </c>
      <c r="C36" s="17" t="n">
        <v>1</v>
      </c>
      <c r="D36" s="20"/>
      <c r="E36" s="21" t="n">
        <f aca="false">'PER SEGGIO'!E56</f>
        <v>280</v>
      </c>
      <c r="F36" s="21" t="n">
        <f aca="false">'PER SEGGIO'!F56</f>
        <v>1</v>
      </c>
      <c r="G36" s="21" t="n">
        <f aca="false">'PER SEGGIO'!G56</f>
        <v>0</v>
      </c>
      <c r="H36" s="21" t="n">
        <f aca="false">'PER SEGGIO'!H56</f>
        <v>0</v>
      </c>
      <c r="I36" s="21" t="n">
        <f aca="false">'PER SEGGIO'!I56</f>
        <v>281</v>
      </c>
      <c r="J36" s="21" t="n">
        <f aca="false">'PER SEGGIO'!J56</f>
        <v>6</v>
      </c>
      <c r="K36" s="21" t="n">
        <f aca="false">'PER SEGGIO'!K56</f>
        <v>22</v>
      </c>
      <c r="L36" s="21" t="n">
        <f aca="false">'PER SEGGIO'!L56</f>
        <v>209</v>
      </c>
      <c r="M36" s="21" t="n">
        <f aca="false">'PER SEGGIO'!M56</f>
        <v>10</v>
      </c>
      <c r="N36" s="21" t="n">
        <f aca="false">'PER SEGGIO'!N56</f>
        <v>7</v>
      </c>
      <c r="O36" s="21" t="n">
        <f aca="false">'PER SEGGIO'!O56</f>
        <v>208</v>
      </c>
      <c r="P36" s="21" t="n">
        <f aca="false">'PER SEGGIO'!P56</f>
        <v>27</v>
      </c>
      <c r="Q36" s="21" t="n">
        <f aca="false">'PER SEGGIO'!Q56</f>
        <v>4</v>
      </c>
      <c r="R36" s="21" t="n">
        <f aca="false">'PER SEGGIO'!R56</f>
        <v>17</v>
      </c>
      <c r="S36" s="21" t="n">
        <f aca="false">'PER SEGGIO'!S56</f>
        <v>13</v>
      </c>
      <c r="T36" s="21" t="n">
        <f aca="false">'PER SEGGIO'!T56</f>
        <v>22</v>
      </c>
    </row>
    <row r="37" s="23" customFormat="true" ht="18" hidden="false" customHeight="true" outlineLevel="0" collapsed="false">
      <c r="A37" s="17" t="n">
        <v>30</v>
      </c>
      <c r="B37" s="19" t="s">
        <v>80</v>
      </c>
      <c r="C37" s="17" t="n">
        <v>1</v>
      </c>
      <c r="D37" s="20" t="s">
        <v>55</v>
      </c>
      <c r="E37" s="21" t="n">
        <f aca="false">'PER SEGGIO'!E57</f>
        <v>80</v>
      </c>
      <c r="F37" s="21" t="n">
        <f aca="false">'PER SEGGIO'!F57</f>
        <v>1</v>
      </c>
      <c r="G37" s="21" t="n">
        <f aca="false">'PER SEGGIO'!G57</f>
        <v>0</v>
      </c>
      <c r="H37" s="21" t="n">
        <f aca="false">'PER SEGGIO'!H57</f>
        <v>0</v>
      </c>
      <c r="I37" s="21" t="n">
        <f aca="false">'PER SEGGIO'!I57</f>
        <v>81</v>
      </c>
      <c r="J37" s="21" t="n">
        <f aca="false">'PER SEGGIO'!J57</f>
        <v>2</v>
      </c>
      <c r="K37" s="21" t="n">
        <f aca="false">'PER SEGGIO'!K57</f>
        <v>6</v>
      </c>
      <c r="L37" s="21" t="n">
        <f aca="false">'PER SEGGIO'!L57</f>
        <v>4</v>
      </c>
      <c r="M37" s="21" t="n">
        <f aca="false">'PER SEGGIO'!M57</f>
        <v>2</v>
      </c>
      <c r="N37" s="21" t="n">
        <f aca="false">'PER SEGGIO'!N57</f>
        <v>11</v>
      </c>
      <c r="O37" s="21" t="n">
        <f aca="false">'PER SEGGIO'!O57</f>
        <v>7</v>
      </c>
      <c r="P37" s="21" t="n">
        <f aca="false">'PER SEGGIO'!P57</f>
        <v>1</v>
      </c>
      <c r="Q37" s="21" t="n">
        <f aca="false">'PER SEGGIO'!Q57</f>
        <v>0</v>
      </c>
      <c r="R37" s="21" t="n">
        <f aca="false">'PER SEGGIO'!R57</f>
        <v>13</v>
      </c>
      <c r="S37" s="21" t="n">
        <f aca="false">'PER SEGGIO'!S57</f>
        <v>51</v>
      </c>
      <c r="T37" s="21" t="n">
        <f aca="false">'PER SEGGIO'!T57</f>
        <v>56</v>
      </c>
    </row>
    <row r="38" s="23" customFormat="true" ht="18" hidden="false" customHeight="true" outlineLevel="0" collapsed="false">
      <c r="A38" s="17" t="n">
        <v>31</v>
      </c>
      <c r="B38" s="19" t="s">
        <v>81</v>
      </c>
      <c r="C38" s="17" t="n">
        <v>1</v>
      </c>
      <c r="D38" s="20"/>
      <c r="E38" s="21" t="n">
        <f aca="false">'PER SEGGIO'!E58</f>
        <v>131</v>
      </c>
      <c r="F38" s="21" t="n">
        <f aca="false">'PER SEGGIO'!F58</f>
        <v>1</v>
      </c>
      <c r="G38" s="21" t="n">
        <f aca="false">'PER SEGGIO'!G58</f>
        <v>0</v>
      </c>
      <c r="H38" s="21" t="n">
        <f aca="false">'PER SEGGIO'!H58</f>
        <v>0</v>
      </c>
      <c r="I38" s="21" t="n">
        <f aca="false">'PER SEGGIO'!I58</f>
        <v>132</v>
      </c>
      <c r="J38" s="21" t="n">
        <f aca="false">'PER SEGGIO'!J58</f>
        <v>2</v>
      </c>
      <c r="K38" s="21" t="n">
        <f aca="false">'PER SEGGIO'!K58</f>
        <v>24</v>
      </c>
      <c r="L38" s="21" t="n">
        <f aca="false">'PER SEGGIO'!L58</f>
        <v>27</v>
      </c>
      <c r="M38" s="21" t="n">
        <f aca="false">'PER SEGGIO'!M58</f>
        <v>1</v>
      </c>
      <c r="N38" s="21" t="n">
        <f aca="false">'PER SEGGIO'!N58</f>
        <v>29</v>
      </c>
      <c r="O38" s="21" t="n">
        <f aca="false">'PER SEGGIO'!O58</f>
        <v>1</v>
      </c>
      <c r="P38" s="21" t="n">
        <f aca="false">'PER SEGGIO'!P58</f>
        <v>1</v>
      </c>
      <c r="Q38" s="21" t="n">
        <f aca="false">'PER SEGGIO'!Q58</f>
        <v>4</v>
      </c>
      <c r="R38" s="21" t="n">
        <f aca="false">'PER SEGGIO'!R58</f>
        <v>1</v>
      </c>
      <c r="S38" s="21" t="n">
        <f aca="false">'PER SEGGIO'!S58</f>
        <v>75</v>
      </c>
      <c r="T38" s="21" t="n">
        <f aca="false">'PER SEGGIO'!T58</f>
        <v>91</v>
      </c>
    </row>
    <row r="39" s="23" customFormat="true" ht="18" hidden="false" customHeight="true" outlineLevel="0" collapsed="false">
      <c r="A39" s="17" t="n">
        <v>32</v>
      </c>
      <c r="B39" s="19" t="s">
        <v>82</v>
      </c>
      <c r="C39" s="17" t="n">
        <v>1</v>
      </c>
      <c r="D39" s="20"/>
      <c r="E39" s="21" t="n">
        <f aca="false">'PER SEGGIO'!E59</f>
        <v>39</v>
      </c>
      <c r="F39" s="21" t="n">
        <f aca="false">'PER SEGGIO'!F59</f>
        <v>0</v>
      </c>
      <c r="G39" s="21" t="n">
        <f aca="false">'PER SEGGIO'!G59</f>
        <v>0</v>
      </c>
      <c r="H39" s="21" t="n">
        <f aca="false">'PER SEGGIO'!H59</f>
        <v>0</v>
      </c>
      <c r="I39" s="21" t="n">
        <f aca="false">'PER SEGGIO'!I59</f>
        <v>39</v>
      </c>
      <c r="J39" s="21" t="n">
        <f aca="false">'PER SEGGIO'!J59</f>
        <v>0</v>
      </c>
      <c r="K39" s="21" t="n">
        <f aca="false">'PER SEGGIO'!K59</f>
        <v>5</v>
      </c>
      <c r="L39" s="21" t="n">
        <f aca="false">'PER SEGGIO'!L59</f>
        <v>0</v>
      </c>
      <c r="M39" s="21" t="n">
        <f aca="false">'PER SEGGIO'!M59</f>
        <v>5</v>
      </c>
      <c r="N39" s="21" t="n">
        <f aca="false">'PER SEGGIO'!N59</f>
        <v>30</v>
      </c>
      <c r="O39" s="21" t="n">
        <f aca="false">'PER SEGGIO'!O59</f>
        <v>0</v>
      </c>
      <c r="P39" s="21" t="n">
        <f aca="false">'PER SEGGIO'!P59</f>
        <v>0</v>
      </c>
      <c r="Q39" s="21" t="n">
        <f aca="false">'PER SEGGIO'!Q59</f>
        <v>0</v>
      </c>
      <c r="R39" s="21" t="n">
        <f aca="false">'PER SEGGIO'!R59</f>
        <v>4</v>
      </c>
      <c r="S39" s="21" t="n">
        <f aca="false">'PER SEGGIO'!S59</f>
        <v>22</v>
      </c>
      <c r="T39" s="21" t="n">
        <f aca="false">'PER SEGGIO'!T59</f>
        <v>9</v>
      </c>
    </row>
    <row r="40" s="23" customFormat="true" ht="18" hidden="false" customHeight="true" outlineLevel="0" collapsed="false">
      <c r="A40" s="17" t="n">
        <v>33</v>
      </c>
      <c r="B40" s="19" t="s">
        <v>83</v>
      </c>
      <c r="C40" s="17" t="n">
        <v>1</v>
      </c>
      <c r="D40" s="20"/>
      <c r="E40" s="21" t="n">
        <f aca="false">'PER SEGGIO'!E60+'PER SEGGIO'!E61</f>
        <v>111</v>
      </c>
      <c r="F40" s="21" t="n">
        <f aca="false">'PER SEGGIO'!F60+'PER SEGGIO'!F61</f>
        <v>1</v>
      </c>
      <c r="G40" s="21" t="n">
        <f aca="false">'PER SEGGIO'!G60+'PER SEGGIO'!G61</f>
        <v>0</v>
      </c>
      <c r="H40" s="21" t="n">
        <f aca="false">'PER SEGGIO'!H60+'PER SEGGIO'!H61</f>
        <v>0</v>
      </c>
      <c r="I40" s="21" t="n">
        <f aca="false">'PER SEGGIO'!I60+'PER SEGGIO'!I61</f>
        <v>112</v>
      </c>
      <c r="J40" s="21" t="n">
        <f aca="false">'PER SEGGIO'!J60+'PER SEGGIO'!J61</f>
        <v>0</v>
      </c>
      <c r="K40" s="21" t="n">
        <f aca="false">'PER SEGGIO'!K60+'PER SEGGIO'!K61</f>
        <v>22</v>
      </c>
      <c r="L40" s="21" t="n">
        <f aca="false">'PER SEGGIO'!L60+'PER SEGGIO'!L61</f>
        <v>50</v>
      </c>
      <c r="M40" s="21" t="n">
        <f aca="false">'PER SEGGIO'!M60+'PER SEGGIO'!M61</f>
        <v>4</v>
      </c>
      <c r="N40" s="21" t="n">
        <f aca="false">'PER SEGGIO'!N60+'PER SEGGIO'!N61</f>
        <v>107</v>
      </c>
      <c r="O40" s="21" t="n">
        <f aca="false">'PER SEGGIO'!O60+'PER SEGGIO'!O61</f>
        <v>0</v>
      </c>
      <c r="P40" s="21" t="n">
        <f aca="false">'PER SEGGIO'!P60+'PER SEGGIO'!P61</f>
        <v>0</v>
      </c>
      <c r="Q40" s="21" t="n">
        <f aca="false">'PER SEGGIO'!Q60+'PER SEGGIO'!Q61</f>
        <v>0</v>
      </c>
      <c r="R40" s="21" t="n">
        <f aca="false">'PER SEGGIO'!R60+'PER SEGGIO'!R61</f>
        <v>13</v>
      </c>
      <c r="S40" s="21" t="n">
        <f aca="false">'PER SEGGIO'!S60+'PER SEGGIO'!S61</f>
        <v>6</v>
      </c>
      <c r="T40" s="21" t="n">
        <f aca="false">'PER SEGGIO'!T60+'PER SEGGIO'!T61</f>
        <v>3</v>
      </c>
    </row>
    <row r="41" s="23" customFormat="true" ht="18" hidden="false" customHeight="true" outlineLevel="0" collapsed="false">
      <c r="A41" s="17" t="n">
        <v>34</v>
      </c>
      <c r="B41" s="19" t="s">
        <v>85</v>
      </c>
      <c r="C41" s="17" t="n">
        <v>1</v>
      </c>
      <c r="D41" s="20"/>
      <c r="E41" s="21" t="n">
        <f aca="false">'PER SEGGIO'!E62+'PER SEGGIO'!E63</f>
        <v>82</v>
      </c>
      <c r="F41" s="21" t="n">
        <f aca="false">'PER SEGGIO'!F62+'PER SEGGIO'!F63</f>
        <v>1</v>
      </c>
      <c r="G41" s="21" t="n">
        <f aca="false">'PER SEGGIO'!G62+'PER SEGGIO'!G63</f>
        <v>0</v>
      </c>
      <c r="H41" s="21" t="n">
        <f aca="false">'PER SEGGIO'!H62+'PER SEGGIO'!H63</f>
        <v>0</v>
      </c>
      <c r="I41" s="21" t="n">
        <f aca="false">'PER SEGGIO'!I62+'PER SEGGIO'!I63</f>
        <v>83</v>
      </c>
      <c r="J41" s="21" t="n">
        <f aca="false">'PER SEGGIO'!J62+'PER SEGGIO'!J63</f>
        <v>2</v>
      </c>
      <c r="K41" s="21" t="n">
        <f aca="false">'PER SEGGIO'!K62+'PER SEGGIO'!K63</f>
        <v>37</v>
      </c>
      <c r="L41" s="21" t="n">
        <f aca="false">'PER SEGGIO'!L62+'PER SEGGIO'!L63</f>
        <v>18</v>
      </c>
      <c r="M41" s="21" t="n">
        <f aca="false">'PER SEGGIO'!M62+'PER SEGGIO'!M63</f>
        <v>2</v>
      </c>
      <c r="N41" s="21" t="n">
        <f aca="false">'PER SEGGIO'!N62+'PER SEGGIO'!N63</f>
        <v>69</v>
      </c>
      <c r="O41" s="21" t="n">
        <f aca="false">'PER SEGGIO'!O62+'PER SEGGIO'!O63</f>
        <v>3</v>
      </c>
      <c r="P41" s="21" t="n">
        <f aca="false">'PER SEGGIO'!P62+'PER SEGGIO'!P63</f>
        <v>0</v>
      </c>
      <c r="Q41" s="21" t="n">
        <f aca="false">'PER SEGGIO'!Q62+'PER SEGGIO'!Q63</f>
        <v>0</v>
      </c>
      <c r="R41" s="21" t="n">
        <f aca="false">'PER SEGGIO'!R62+'PER SEGGIO'!R63</f>
        <v>3</v>
      </c>
      <c r="S41" s="21" t="n">
        <f aca="false">'PER SEGGIO'!S62+'PER SEGGIO'!S63</f>
        <v>16</v>
      </c>
      <c r="T41" s="21" t="n">
        <f aca="false">'PER SEGGIO'!T62+'PER SEGGIO'!T63</f>
        <v>1</v>
      </c>
    </row>
    <row r="42" s="23" customFormat="true" ht="18" hidden="false" customHeight="true" outlineLevel="0" collapsed="false">
      <c r="A42" s="17" t="n">
        <v>35</v>
      </c>
      <c r="B42" s="19" t="s">
        <v>87</v>
      </c>
      <c r="C42" s="17" t="n">
        <v>1</v>
      </c>
      <c r="D42" s="20"/>
      <c r="E42" s="21" t="n">
        <f aca="false">'PER SEGGIO'!E64</f>
        <v>180</v>
      </c>
      <c r="F42" s="21" t="n">
        <f aca="false">'PER SEGGIO'!F64</f>
        <v>1</v>
      </c>
      <c r="G42" s="21" t="n">
        <f aca="false">'PER SEGGIO'!G64</f>
        <v>0</v>
      </c>
      <c r="H42" s="21" t="n">
        <f aca="false">'PER SEGGIO'!H64</f>
        <v>0</v>
      </c>
      <c r="I42" s="21" t="n">
        <f aca="false">'PER SEGGIO'!I64</f>
        <v>181</v>
      </c>
      <c r="J42" s="21" t="n">
        <f aca="false">'PER SEGGIO'!J64</f>
        <v>2</v>
      </c>
      <c r="K42" s="21" t="n">
        <f aca="false">'PER SEGGIO'!K64</f>
        <v>59</v>
      </c>
      <c r="L42" s="21" t="n">
        <f aca="false">'PER SEGGIO'!L64</f>
        <v>7</v>
      </c>
      <c r="M42" s="21" t="n">
        <f aca="false">'PER SEGGIO'!M64</f>
        <v>4</v>
      </c>
      <c r="N42" s="21" t="n">
        <f aca="false">'PER SEGGIO'!N64</f>
        <v>156</v>
      </c>
      <c r="O42" s="21" t="n">
        <f aca="false">'PER SEGGIO'!O64</f>
        <v>6</v>
      </c>
      <c r="P42" s="21" t="n">
        <f aca="false">'PER SEGGIO'!P64</f>
        <v>1</v>
      </c>
      <c r="Q42" s="21" t="n">
        <f aca="false">'PER SEGGIO'!Q64</f>
        <v>7</v>
      </c>
      <c r="R42" s="21" t="n">
        <f aca="false">'PER SEGGIO'!R64</f>
        <v>34</v>
      </c>
      <c r="S42" s="21" t="n">
        <f aca="false">'PER SEGGIO'!S64</f>
        <v>47</v>
      </c>
      <c r="T42" s="21" t="n">
        <f aca="false">'PER SEGGIO'!T64</f>
        <v>7</v>
      </c>
    </row>
    <row r="43" s="23" customFormat="true" ht="18" hidden="false" customHeight="true" outlineLevel="0" collapsed="false">
      <c r="A43" s="17" t="n">
        <v>36</v>
      </c>
      <c r="B43" s="19" t="s">
        <v>88</v>
      </c>
      <c r="C43" s="17" t="n">
        <v>1</v>
      </c>
      <c r="D43" s="20"/>
      <c r="E43" s="21" t="n">
        <f aca="false">'PER SEGGIO'!E65+'PER SEGGIO'!E66</f>
        <v>301</v>
      </c>
      <c r="F43" s="21" t="n">
        <f aca="false">'PER SEGGIO'!F65+'PER SEGGIO'!F66</f>
        <v>1</v>
      </c>
      <c r="G43" s="21" t="n">
        <f aca="false">'PER SEGGIO'!G65+'PER SEGGIO'!G66</f>
        <v>1</v>
      </c>
      <c r="H43" s="21" t="n">
        <f aca="false">'PER SEGGIO'!H65+'PER SEGGIO'!H66</f>
        <v>0</v>
      </c>
      <c r="I43" s="21" t="n">
        <f aca="false">'PER SEGGIO'!I65+'PER SEGGIO'!I66</f>
        <v>303</v>
      </c>
      <c r="J43" s="21" t="n">
        <f aca="false">'PER SEGGIO'!J65+'PER SEGGIO'!J66</f>
        <v>5</v>
      </c>
      <c r="K43" s="21" t="n">
        <f aca="false">'PER SEGGIO'!K65+'PER SEGGIO'!K66</f>
        <v>57</v>
      </c>
      <c r="L43" s="21" t="n">
        <f aca="false">'PER SEGGIO'!L65+'PER SEGGIO'!L66</f>
        <v>45</v>
      </c>
      <c r="M43" s="21" t="n">
        <f aca="false">'PER SEGGIO'!M65+'PER SEGGIO'!M66</f>
        <v>10</v>
      </c>
      <c r="N43" s="21" t="n">
        <f aca="false">'PER SEGGIO'!N65+'PER SEGGIO'!N66</f>
        <v>269</v>
      </c>
      <c r="O43" s="21" t="n">
        <f aca="false">'PER SEGGIO'!O65+'PER SEGGIO'!O66</f>
        <v>2</v>
      </c>
      <c r="P43" s="21" t="n">
        <f aca="false">'PER SEGGIO'!P65+'PER SEGGIO'!P66</f>
        <v>1</v>
      </c>
      <c r="Q43" s="21" t="n">
        <f aca="false">'PER SEGGIO'!Q65+'PER SEGGIO'!Q66</f>
        <v>3</v>
      </c>
      <c r="R43" s="21" t="n">
        <f aca="false">'PER SEGGIO'!R65+'PER SEGGIO'!R66</f>
        <v>71</v>
      </c>
      <c r="S43" s="21" t="n">
        <f aca="false">'PER SEGGIO'!S65+'PER SEGGIO'!S66</f>
        <v>62</v>
      </c>
      <c r="T43" s="21" t="n">
        <f aca="false">'PER SEGGIO'!T65+'PER SEGGIO'!T66</f>
        <v>18</v>
      </c>
    </row>
    <row r="44" s="23" customFormat="true" ht="18" hidden="false" customHeight="true" outlineLevel="0" collapsed="false">
      <c r="A44" s="17" t="n">
        <v>37</v>
      </c>
      <c r="B44" s="19" t="s">
        <v>91</v>
      </c>
      <c r="C44" s="17" t="n">
        <v>1</v>
      </c>
      <c r="D44" s="20"/>
      <c r="E44" s="21" t="n">
        <f aca="false">'PER SEGGIO'!E67</f>
        <v>65</v>
      </c>
      <c r="F44" s="21" t="n">
        <f aca="false">'PER SEGGIO'!F67</f>
        <v>0</v>
      </c>
      <c r="G44" s="21" t="n">
        <f aca="false">'PER SEGGIO'!G67</f>
        <v>0</v>
      </c>
      <c r="H44" s="21" t="n">
        <f aca="false">'PER SEGGIO'!H67</f>
        <v>0</v>
      </c>
      <c r="I44" s="21" t="n">
        <f aca="false">'PER SEGGIO'!I67</f>
        <v>65</v>
      </c>
      <c r="J44" s="21" t="n">
        <f aca="false">'PER SEGGIO'!J67</f>
        <v>0</v>
      </c>
      <c r="K44" s="21" t="n">
        <f aca="false">'PER SEGGIO'!K67</f>
        <v>4</v>
      </c>
      <c r="L44" s="21" t="n">
        <f aca="false">'PER SEGGIO'!L67</f>
        <v>2</v>
      </c>
      <c r="M44" s="21" t="n">
        <f aca="false">'PER SEGGIO'!M67</f>
        <v>0</v>
      </c>
      <c r="N44" s="21" t="n">
        <f aca="false">'PER SEGGIO'!N67</f>
        <v>32</v>
      </c>
      <c r="O44" s="21" t="n">
        <f aca="false">'PER SEGGIO'!O67</f>
        <v>1</v>
      </c>
      <c r="P44" s="21" t="n">
        <f aca="false">'PER SEGGIO'!P67</f>
        <v>0</v>
      </c>
      <c r="Q44" s="21" t="n">
        <f aca="false">'PER SEGGIO'!Q67</f>
        <v>0</v>
      </c>
      <c r="R44" s="21" t="n">
        <f aca="false">'PER SEGGIO'!R67</f>
        <v>0</v>
      </c>
      <c r="S44" s="21" t="n">
        <f aca="false">'PER SEGGIO'!S67</f>
        <v>55</v>
      </c>
      <c r="T44" s="21" t="n">
        <f aca="false">'PER SEGGIO'!T67</f>
        <v>30</v>
      </c>
    </row>
    <row r="45" s="23" customFormat="true" ht="18" hidden="false" customHeight="true" outlineLevel="0" collapsed="false">
      <c r="A45" s="17" t="n">
        <v>38</v>
      </c>
      <c r="B45" s="19" t="s">
        <v>92</v>
      </c>
      <c r="C45" s="17" t="n">
        <v>1</v>
      </c>
      <c r="D45" s="20"/>
      <c r="E45" s="21" t="n">
        <f aca="false">'PER SEGGIO'!E68</f>
        <v>52</v>
      </c>
      <c r="F45" s="21" t="n">
        <f aca="false">'PER SEGGIO'!F68</f>
        <v>0</v>
      </c>
      <c r="G45" s="21" t="n">
        <f aca="false">'PER SEGGIO'!G68</f>
        <v>0</v>
      </c>
      <c r="H45" s="21" t="n">
        <f aca="false">'PER SEGGIO'!H68</f>
        <v>0</v>
      </c>
      <c r="I45" s="21" t="n">
        <f aca="false">'PER SEGGIO'!I68</f>
        <v>52</v>
      </c>
      <c r="J45" s="21" t="n">
        <f aca="false">'PER SEGGIO'!J68</f>
        <v>0</v>
      </c>
      <c r="K45" s="21" t="n">
        <f aca="false">'PER SEGGIO'!K68</f>
        <v>9</v>
      </c>
      <c r="L45" s="21" t="n">
        <f aca="false">'PER SEGGIO'!L68</f>
        <v>4</v>
      </c>
      <c r="M45" s="21" t="n">
        <f aca="false">'PER SEGGIO'!M68</f>
        <v>4</v>
      </c>
      <c r="N45" s="21" t="n">
        <f aca="false">'PER SEGGIO'!N68</f>
        <v>37</v>
      </c>
      <c r="O45" s="21" t="n">
        <f aca="false">'PER SEGGIO'!O68</f>
        <v>3</v>
      </c>
      <c r="P45" s="21" t="n">
        <f aca="false">'PER SEGGIO'!P68</f>
        <v>0</v>
      </c>
      <c r="Q45" s="21" t="n">
        <f aca="false">'PER SEGGIO'!Q68</f>
        <v>1</v>
      </c>
      <c r="R45" s="21" t="n">
        <f aca="false">'PER SEGGIO'!R68</f>
        <v>7</v>
      </c>
      <c r="S45" s="21" t="n">
        <f aca="false">'PER SEGGIO'!S68</f>
        <v>25</v>
      </c>
      <c r="T45" s="21" t="n">
        <f aca="false">'PER SEGGIO'!T68</f>
        <v>5</v>
      </c>
    </row>
    <row r="46" s="23" customFormat="true" ht="18" hidden="false" customHeight="true" outlineLevel="0" collapsed="false">
      <c r="A46" s="17" t="n">
        <v>39</v>
      </c>
      <c r="B46" s="19" t="s">
        <v>93</v>
      </c>
      <c r="C46" s="17" t="n">
        <v>1</v>
      </c>
      <c r="D46" s="20"/>
      <c r="E46" s="21" t="n">
        <f aca="false">'PER SEGGIO'!E69</f>
        <v>134</v>
      </c>
      <c r="F46" s="21" t="n">
        <f aca="false">'PER SEGGIO'!F69</f>
        <v>1</v>
      </c>
      <c r="G46" s="21" t="n">
        <f aca="false">'PER SEGGIO'!G69</f>
        <v>0</v>
      </c>
      <c r="H46" s="21" t="n">
        <f aca="false">'PER SEGGIO'!H69</f>
        <v>0</v>
      </c>
      <c r="I46" s="21" t="n">
        <f aca="false">'PER SEGGIO'!I69</f>
        <v>135</v>
      </c>
      <c r="J46" s="21" t="n">
        <f aca="false">'PER SEGGIO'!J69</f>
        <v>0</v>
      </c>
      <c r="K46" s="21" t="n">
        <f aca="false">'PER SEGGIO'!K69</f>
        <v>24</v>
      </c>
      <c r="L46" s="21" t="n">
        <f aca="false">'PER SEGGIO'!L69</f>
        <v>51</v>
      </c>
      <c r="M46" s="21" t="n">
        <f aca="false">'PER SEGGIO'!M69</f>
        <v>2</v>
      </c>
      <c r="N46" s="21" t="n">
        <f aca="false">'PER SEGGIO'!N69</f>
        <v>122</v>
      </c>
      <c r="O46" s="21" t="n">
        <f aca="false">'PER SEGGIO'!O69</f>
        <v>4</v>
      </c>
      <c r="P46" s="21" t="n">
        <f aca="false">'PER SEGGIO'!P69</f>
        <v>0</v>
      </c>
      <c r="Q46" s="21" t="n">
        <f aca="false">'PER SEGGIO'!Q69</f>
        <v>1</v>
      </c>
      <c r="R46" s="21" t="n">
        <f aca="false">'PER SEGGIO'!R69</f>
        <v>16</v>
      </c>
      <c r="S46" s="21" t="n">
        <f aca="false">'PER SEGGIO'!S69</f>
        <v>21</v>
      </c>
      <c r="T46" s="21" t="n">
        <f aca="false">'PER SEGGIO'!T69</f>
        <v>3</v>
      </c>
    </row>
    <row r="47" s="23" customFormat="true" ht="18" hidden="false" customHeight="true" outlineLevel="0" collapsed="false">
      <c r="A47" s="17" t="n">
        <v>40</v>
      </c>
      <c r="B47" s="19" t="s">
        <v>94</v>
      </c>
      <c r="C47" s="17" t="n">
        <v>1</v>
      </c>
      <c r="D47" s="20"/>
      <c r="E47" s="21" t="n">
        <f aca="false">'PER SEGGIO'!E70</f>
        <v>83</v>
      </c>
      <c r="F47" s="21" t="n">
        <f aca="false">'PER SEGGIO'!F70</f>
        <v>0</v>
      </c>
      <c r="G47" s="21" t="n">
        <f aca="false">'PER SEGGIO'!G70</f>
        <v>0</v>
      </c>
      <c r="H47" s="21" t="n">
        <f aca="false">'PER SEGGIO'!H70</f>
        <v>0</v>
      </c>
      <c r="I47" s="21" t="n">
        <f aca="false">'PER SEGGIO'!I70</f>
        <v>83</v>
      </c>
      <c r="J47" s="21" t="n">
        <f aca="false">'PER SEGGIO'!J70</f>
        <v>2</v>
      </c>
      <c r="K47" s="21" t="n">
        <f aca="false">'PER SEGGIO'!K70</f>
        <v>4</v>
      </c>
      <c r="L47" s="21" t="n">
        <f aca="false">'PER SEGGIO'!L70</f>
        <v>4</v>
      </c>
      <c r="M47" s="21" t="n">
        <f aca="false">'PER SEGGIO'!M70</f>
        <v>0</v>
      </c>
      <c r="N47" s="21" t="n">
        <f aca="false">'PER SEGGIO'!N70</f>
        <v>62</v>
      </c>
      <c r="O47" s="21" t="n">
        <f aca="false">'PER SEGGIO'!O70</f>
        <v>0</v>
      </c>
      <c r="P47" s="21" t="n">
        <f aca="false">'PER SEGGIO'!P70</f>
        <v>0</v>
      </c>
      <c r="Q47" s="21" t="n">
        <f aca="false">'PER SEGGIO'!Q70</f>
        <v>0</v>
      </c>
      <c r="R47" s="21" t="n">
        <f aca="false">'PER SEGGIO'!R70</f>
        <v>0</v>
      </c>
      <c r="S47" s="21" t="n">
        <f aca="false">'PER SEGGIO'!S70</f>
        <v>75</v>
      </c>
      <c r="T47" s="21" t="n">
        <f aca="false">'PER SEGGIO'!T70</f>
        <v>17</v>
      </c>
    </row>
    <row r="48" s="23" customFormat="true" ht="18" hidden="false" customHeight="true" outlineLevel="0" collapsed="false">
      <c r="A48" s="17" t="n">
        <v>41</v>
      </c>
      <c r="B48" s="19" t="s">
        <v>95</v>
      </c>
      <c r="C48" s="17" t="n">
        <v>1</v>
      </c>
      <c r="D48" s="20"/>
      <c r="E48" s="21" t="n">
        <f aca="false">'PER SEGGIO'!E71</f>
        <v>58</v>
      </c>
      <c r="F48" s="21" t="n">
        <f aca="false">'PER SEGGIO'!F71</f>
        <v>0</v>
      </c>
      <c r="G48" s="21" t="n">
        <f aca="false">'PER SEGGIO'!G71</f>
        <v>1</v>
      </c>
      <c r="H48" s="21" t="n">
        <f aca="false">'PER SEGGIO'!H71</f>
        <v>0</v>
      </c>
      <c r="I48" s="21" t="n">
        <f aca="false">'PER SEGGIO'!I71</f>
        <v>59</v>
      </c>
      <c r="J48" s="21" t="n">
        <f aca="false">'PER SEGGIO'!J71</f>
        <v>0</v>
      </c>
      <c r="K48" s="21" t="n">
        <f aca="false">'PER SEGGIO'!K71</f>
        <v>10</v>
      </c>
      <c r="L48" s="21" t="n">
        <f aca="false">'PER SEGGIO'!L71</f>
        <v>1</v>
      </c>
      <c r="M48" s="21" t="n">
        <f aca="false">'PER SEGGIO'!M71</f>
        <v>13</v>
      </c>
      <c r="N48" s="21" t="n">
        <f aca="false">'PER SEGGIO'!N71</f>
        <v>49</v>
      </c>
      <c r="O48" s="21" t="n">
        <f aca="false">'PER SEGGIO'!O71</f>
        <v>0</v>
      </c>
      <c r="P48" s="21" t="n">
        <f aca="false">'PER SEGGIO'!P71</f>
        <v>4</v>
      </c>
      <c r="Q48" s="21" t="n">
        <f aca="false">'PER SEGGIO'!Q71</f>
        <v>0</v>
      </c>
      <c r="R48" s="21" t="n">
        <f aca="false">'PER SEGGIO'!R71</f>
        <v>17</v>
      </c>
      <c r="S48" s="21" t="n">
        <f aca="false">'PER SEGGIO'!S71</f>
        <v>14</v>
      </c>
      <c r="T48" s="21" t="n">
        <f aca="false">'PER SEGGIO'!T71</f>
        <v>3</v>
      </c>
    </row>
    <row r="49" s="23" customFormat="true" ht="18" hidden="false" customHeight="true" outlineLevel="0" collapsed="false">
      <c r="A49" s="17" t="n">
        <v>42</v>
      </c>
      <c r="B49" s="19" t="s">
        <v>96</v>
      </c>
      <c r="C49" s="17" t="n">
        <v>1</v>
      </c>
      <c r="D49" s="20"/>
      <c r="E49" s="21" t="n">
        <f aca="false">'PER SEGGIO'!E72+'PER SEGGIO'!E73+'PER SEGGIO'!E74</f>
        <v>530</v>
      </c>
      <c r="F49" s="21" t="n">
        <f aca="false">'PER SEGGIO'!F72+'PER SEGGIO'!F73+'PER SEGGIO'!F74</f>
        <v>2</v>
      </c>
      <c r="G49" s="21" t="n">
        <f aca="false">'PER SEGGIO'!G72+'PER SEGGIO'!G73+'PER SEGGIO'!G74</f>
        <v>0</v>
      </c>
      <c r="H49" s="21" t="n">
        <f aca="false">'PER SEGGIO'!H72+'PER SEGGIO'!H73+'PER SEGGIO'!H74</f>
        <v>0</v>
      </c>
      <c r="I49" s="21" t="n">
        <f aca="false">'PER SEGGIO'!I72+'PER SEGGIO'!I73+'PER SEGGIO'!I74</f>
        <v>532</v>
      </c>
      <c r="J49" s="21" t="n">
        <f aca="false">'PER SEGGIO'!J72+'PER SEGGIO'!J73+'PER SEGGIO'!J74</f>
        <v>22</v>
      </c>
      <c r="K49" s="21" t="n">
        <f aca="false">'PER SEGGIO'!K72+'PER SEGGIO'!K73+'PER SEGGIO'!K74</f>
        <v>220</v>
      </c>
      <c r="L49" s="21" t="n">
        <f aca="false">'PER SEGGIO'!L72+'PER SEGGIO'!L73+'PER SEGGIO'!L74</f>
        <v>30</v>
      </c>
      <c r="M49" s="21" t="n">
        <f aca="false">'PER SEGGIO'!M72+'PER SEGGIO'!M73+'PER SEGGIO'!M74</f>
        <v>11</v>
      </c>
      <c r="N49" s="21" t="n">
        <f aca="false">'PER SEGGIO'!N72+'PER SEGGIO'!N73+'PER SEGGIO'!N74</f>
        <v>444</v>
      </c>
      <c r="O49" s="21" t="n">
        <f aca="false">'PER SEGGIO'!O72+'PER SEGGIO'!O73+'PER SEGGIO'!O74</f>
        <v>10</v>
      </c>
      <c r="P49" s="21" t="n">
        <f aca="false">'PER SEGGIO'!P72+'PER SEGGIO'!P73+'PER SEGGIO'!P74</f>
        <v>1</v>
      </c>
      <c r="Q49" s="21" t="n">
        <f aca="false">'PER SEGGIO'!Q72+'PER SEGGIO'!Q73+'PER SEGGIO'!Q74</f>
        <v>6</v>
      </c>
      <c r="R49" s="21" t="n">
        <f aca="false">'PER SEGGIO'!R72+'PER SEGGIO'!R73+'PER SEGGIO'!R74</f>
        <v>33</v>
      </c>
      <c r="S49" s="21" t="n">
        <f aca="false">'PER SEGGIO'!S72+'PER SEGGIO'!S73+'PER SEGGIO'!S74</f>
        <v>131</v>
      </c>
      <c r="T49" s="21" t="n">
        <f aca="false">'PER SEGGIO'!T72+'PER SEGGIO'!T73+'PER SEGGIO'!T74</f>
        <v>33</v>
      </c>
    </row>
    <row r="50" s="23" customFormat="true" ht="18" hidden="false" customHeight="true" outlineLevel="0" collapsed="false">
      <c r="A50" s="17" t="n">
        <v>43</v>
      </c>
      <c r="B50" s="19" t="s">
        <v>99</v>
      </c>
      <c r="C50" s="17" t="n">
        <v>1</v>
      </c>
      <c r="D50" s="20"/>
      <c r="E50" s="21" t="n">
        <f aca="false">'PER SEGGIO'!E75</f>
        <v>72</v>
      </c>
      <c r="F50" s="21" t="n">
        <f aca="false">'PER SEGGIO'!F75</f>
        <v>0</v>
      </c>
      <c r="G50" s="21" t="n">
        <f aca="false">'PER SEGGIO'!G75</f>
        <v>0</v>
      </c>
      <c r="H50" s="21" t="n">
        <f aca="false">'PER SEGGIO'!H75</f>
        <v>0</v>
      </c>
      <c r="I50" s="21" t="n">
        <f aca="false">'PER SEGGIO'!I75</f>
        <v>72</v>
      </c>
      <c r="J50" s="21" t="n">
        <f aca="false">'PER SEGGIO'!J75</f>
        <v>12</v>
      </c>
      <c r="K50" s="21" t="n">
        <f aca="false">'PER SEGGIO'!K75</f>
        <v>21</v>
      </c>
      <c r="L50" s="21" t="n">
        <f aca="false">'PER SEGGIO'!L75</f>
        <v>25</v>
      </c>
      <c r="M50" s="21" t="n">
        <f aca="false">'PER SEGGIO'!M75</f>
        <v>5</v>
      </c>
      <c r="N50" s="21" t="n">
        <f aca="false">'PER SEGGIO'!N75</f>
        <v>4</v>
      </c>
      <c r="O50" s="21" t="n">
        <f aca="false">'PER SEGGIO'!O75</f>
        <v>20</v>
      </c>
      <c r="P50" s="21" t="n">
        <f aca="false">'PER SEGGIO'!P75</f>
        <v>4</v>
      </c>
      <c r="Q50" s="21" t="n">
        <f aca="false">'PER SEGGIO'!Q75</f>
        <v>2</v>
      </c>
      <c r="R50" s="21" t="n">
        <f aca="false">'PER SEGGIO'!R75</f>
        <v>10</v>
      </c>
      <c r="S50" s="21" t="n">
        <f aca="false">'PER SEGGIO'!S75</f>
        <v>8</v>
      </c>
      <c r="T50" s="21" t="n">
        <f aca="false">'PER SEGGIO'!T75</f>
        <v>29</v>
      </c>
    </row>
    <row r="51" s="23" customFormat="true" ht="18" hidden="false" customHeight="true" outlineLevel="0" collapsed="false">
      <c r="A51" s="17" t="n">
        <v>44</v>
      </c>
      <c r="B51" s="19" t="s">
        <v>101</v>
      </c>
      <c r="C51" s="17" t="n">
        <v>1</v>
      </c>
      <c r="D51" s="20"/>
      <c r="E51" s="21" t="n">
        <f aca="false">'PER SEGGIO'!E76+'PER SEGGIO'!E77+'PER SEGGIO'!E78+'PER SEGGIO'!E79+'PER SEGGIO'!E80+'PER SEGGIO'!E81+'PER SEGGIO'!E82+'PER SEGGIO'!E83+'PER SEGGIO'!E84+'PER SEGGIO'!E85+'PER SEGGIO'!E86+'PER SEGGIO'!E87+'PER SEGGIO'!E88+'PER SEGGIO'!E89+'PER SEGGIO'!E90+'PER SEGGIO'!E91+'PER SEGGIO'!E92+'PER SEGGIO'!E93+'PER SEGGIO'!E94+'PER SEGGIO'!E95+'PER SEGGIO'!E96+'PER SEGGIO'!E97+'PER SEGGIO'!E98+'PER SEGGIO'!E99+'PER SEGGIO'!E100+'PER SEGGIO'!E101+'PER SEGGIO'!E102+'PER SEGGIO'!E103+'PER SEGGIO'!E104+'PER SEGGIO'!E105+'PER SEGGIO'!E106+'PER SEGGIO'!E107+'PER SEGGIO'!E108</f>
        <v>5394</v>
      </c>
      <c r="F51" s="21" t="n">
        <f aca="false">'PER SEGGIO'!F76+'PER SEGGIO'!F77+'PER SEGGIO'!F78+'PER SEGGIO'!F79+'PER SEGGIO'!F80+'PER SEGGIO'!F81+'PER SEGGIO'!F82+'PER SEGGIO'!F83+'PER SEGGIO'!F84+'PER SEGGIO'!F85+'PER SEGGIO'!F86+'PER SEGGIO'!F87+'PER SEGGIO'!F88+'PER SEGGIO'!F89+'PER SEGGIO'!F90+'PER SEGGIO'!F91+'PER SEGGIO'!F92+'PER SEGGIO'!F93+'PER SEGGIO'!F94+'PER SEGGIO'!F95+'PER SEGGIO'!F96+'PER SEGGIO'!F97+'PER SEGGIO'!F98+'PER SEGGIO'!F99+'PER SEGGIO'!F100+'PER SEGGIO'!F101+'PER SEGGIO'!F102+'PER SEGGIO'!F103+'PER SEGGIO'!F104+'PER SEGGIO'!F105+'PER SEGGIO'!F106+'PER SEGGIO'!F107+'PER SEGGIO'!F108</f>
        <v>22</v>
      </c>
      <c r="G51" s="21" t="n">
        <f aca="false">'PER SEGGIO'!G76+'PER SEGGIO'!G77+'PER SEGGIO'!G78+'PER SEGGIO'!G79+'PER SEGGIO'!G80+'PER SEGGIO'!G81+'PER SEGGIO'!G82+'PER SEGGIO'!G83+'PER SEGGIO'!G84+'PER SEGGIO'!G85+'PER SEGGIO'!G86+'PER SEGGIO'!G87+'PER SEGGIO'!G88+'PER SEGGIO'!G89+'PER SEGGIO'!G90+'PER SEGGIO'!G91+'PER SEGGIO'!G92+'PER SEGGIO'!G93+'PER SEGGIO'!G94+'PER SEGGIO'!G95+'PER SEGGIO'!G96+'PER SEGGIO'!G97+'PER SEGGIO'!G98+'PER SEGGIO'!G99+'PER SEGGIO'!G100+'PER SEGGIO'!G101+'PER SEGGIO'!G102+'PER SEGGIO'!G103+'PER SEGGIO'!G104+'PER SEGGIO'!G105+'PER SEGGIO'!G106+'PER SEGGIO'!G107+'PER SEGGIO'!G108</f>
        <v>7</v>
      </c>
      <c r="H51" s="21" t="n">
        <f aca="false">'PER SEGGIO'!H76+'PER SEGGIO'!H77+'PER SEGGIO'!H78+'PER SEGGIO'!H79+'PER SEGGIO'!H80+'PER SEGGIO'!H81+'PER SEGGIO'!H82+'PER SEGGIO'!H83+'PER SEGGIO'!H84+'PER SEGGIO'!H85+'PER SEGGIO'!H86+'PER SEGGIO'!H87+'PER SEGGIO'!H88+'PER SEGGIO'!H89+'PER SEGGIO'!H90+'PER SEGGIO'!H91+'PER SEGGIO'!H92+'PER SEGGIO'!H93+'PER SEGGIO'!H94+'PER SEGGIO'!H95+'PER SEGGIO'!H96+'PER SEGGIO'!H97+'PER SEGGIO'!H98+'PER SEGGIO'!H99+'PER SEGGIO'!H100+'PER SEGGIO'!H101+'PER SEGGIO'!H102+'PER SEGGIO'!H103+'PER SEGGIO'!H104+'PER SEGGIO'!H105+'PER SEGGIO'!H106+'PER SEGGIO'!H107+'PER SEGGIO'!H108</f>
        <v>0</v>
      </c>
      <c r="I51" s="21" t="n">
        <f aca="false">'PER SEGGIO'!I76+'PER SEGGIO'!I77+'PER SEGGIO'!I78+'PER SEGGIO'!I79+'PER SEGGIO'!I80+'PER SEGGIO'!I81+'PER SEGGIO'!I82+'PER SEGGIO'!I83+'PER SEGGIO'!I84+'PER SEGGIO'!I85+'PER SEGGIO'!I86+'PER SEGGIO'!I87+'PER SEGGIO'!I88+'PER SEGGIO'!I89+'PER SEGGIO'!I90+'PER SEGGIO'!I91+'PER SEGGIO'!I92+'PER SEGGIO'!I93+'PER SEGGIO'!I94+'PER SEGGIO'!I95+'PER SEGGIO'!I96+'PER SEGGIO'!I97+'PER SEGGIO'!I98+'PER SEGGIO'!I99+'PER SEGGIO'!I100+'PER SEGGIO'!I101+'PER SEGGIO'!I102+'PER SEGGIO'!I103+'PER SEGGIO'!I104+'PER SEGGIO'!I105+'PER SEGGIO'!I106+'PER SEGGIO'!I107+'PER SEGGIO'!I108</f>
        <v>5423</v>
      </c>
      <c r="J51" s="21" t="n">
        <f aca="false">'PER SEGGIO'!J76+'PER SEGGIO'!J77+'PER SEGGIO'!J78+'PER SEGGIO'!J79+'PER SEGGIO'!J80+'PER SEGGIO'!J81+'PER SEGGIO'!J82+'PER SEGGIO'!J83+'PER SEGGIO'!J84+'PER SEGGIO'!J85+'PER SEGGIO'!J86+'PER SEGGIO'!J87+'PER SEGGIO'!J88+'PER SEGGIO'!J89+'PER SEGGIO'!J90+'PER SEGGIO'!J91+'PER SEGGIO'!J92+'PER SEGGIO'!J93+'PER SEGGIO'!J94+'PER SEGGIO'!J95+'PER SEGGIO'!J96+'PER SEGGIO'!J97+'PER SEGGIO'!J98+'PER SEGGIO'!J99+'PER SEGGIO'!J100+'PER SEGGIO'!J101+'PER SEGGIO'!J102+'PER SEGGIO'!J103+'PER SEGGIO'!J104+'PER SEGGIO'!J105+'PER SEGGIO'!J106+'PER SEGGIO'!J107+'PER SEGGIO'!J108</f>
        <v>955</v>
      </c>
      <c r="K51" s="21" t="n">
        <f aca="false">'PER SEGGIO'!K76+'PER SEGGIO'!K77+'PER SEGGIO'!K78+'PER SEGGIO'!K79+'PER SEGGIO'!K80+'PER SEGGIO'!K81+'PER SEGGIO'!K82+'PER SEGGIO'!K83+'PER SEGGIO'!K84+'PER SEGGIO'!K85+'PER SEGGIO'!K86+'PER SEGGIO'!K87+'PER SEGGIO'!K88+'PER SEGGIO'!K89+'PER SEGGIO'!K90+'PER SEGGIO'!K91+'PER SEGGIO'!K92+'PER SEGGIO'!K93+'PER SEGGIO'!K94+'PER SEGGIO'!K95+'PER SEGGIO'!K96+'PER SEGGIO'!K97+'PER SEGGIO'!K98+'PER SEGGIO'!K99+'PER SEGGIO'!K100+'PER SEGGIO'!K101+'PER SEGGIO'!K102+'PER SEGGIO'!K103+'PER SEGGIO'!K104+'PER SEGGIO'!K105+'PER SEGGIO'!K106+'PER SEGGIO'!K107+'PER SEGGIO'!K108</f>
        <v>2179</v>
      </c>
      <c r="L51" s="21" t="n">
        <f aca="false">'PER SEGGIO'!L76+'PER SEGGIO'!L77+'PER SEGGIO'!L78+'PER SEGGIO'!L79+'PER SEGGIO'!L80+'PER SEGGIO'!L81+'PER SEGGIO'!L82+'PER SEGGIO'!L83+'PER SEGGIO'!L84+'PER SEGGIO'!L85+'PER SEGGIO'!L86+'PER SEGGIO'!L87+'PER SEGGIO'!L88+'PER SEGGIO'!L89+'PER SEGGIO'!L90+'PER SEGGIO'!L91+'PER SEGGIO'!L92+'PER SEGGIO'!L93+'PER SEGGIO'!L94+'PER SEGGIO'!L95+'PER SEGGIO'!L96+'PER SEGGIO'!L97+'PER SEGGIO'!L98+'PER SEGGIO'!L99+'PER SEGGIO'!L100+'PER SEGGIO'!L101+'PER SEGGIO'!L102+'PER SEGGIO'!L103+'PER SEGGIO'!L104+'PER SEGGIO'!L105+'PER SEGGIO'!L106+'PER SEGGIO'!L107+'PER SEGGIO'!L108</f>
        <v>1762</v>
      </c>
      <c r="M51" s="21" t="n">
        <f aca="false">'PER SEGGIO'!M76+'PER SEGGIO'!M77+'PER SEGGIO'!M78+'PER SEGGIO'!M79+'PER SEGGIO'!M80+'PER SEGGIO'!M81+'PER SEGGIO'!M82+'PER SEGGIO'!M83+'PER SEGGIO'!M84+'PER SEGGIO'!M85+'PER SEGGIO'!M86+'PER SEGGIO'!M87+'PER SEGGIO'!M88+'PER SEGGIO'!M89+'PER SEGGIO'!M90+'PER SEGGIO'!M91+'PER SEGGIO'!M92+'PER SEGGIO'!M93+'PER SEGGIO'!M94+'PER SEGGIO'!M95+'PER SEGGIO'!M96+'PER SEGGIO'!M97+'PER SEGGIO'!M98+'PER SEGGIO'!M99+'PER SEGGIO'!M100+'PER SEGGIO'!M101+'PER SEGGIO'!M102+'PER SEGGIO'!M103+'PER SEGGIO'!M104+'PER SEGGIO'!M105+'PER SEGGIO'!M106+'PER SEGGIO'!M107+'PER SEGGIO'!M108</f>
        <v>754</v>
      </c>
      <c r="N51" s="21" t="n">
        <f aca="false">'PER SEGGIO'!N76+'PER SEGGIO'!N77+'PER SEGGIO'!N78+'PER SEGGIO'!N79+'PER SEGGIO'!N80+'PER SEGGIO'!N81+'PER SEGGIO'!N82+'PER SEGGIO'!N83+'PER SEGGIO'!N84+'PER SEGGIO'!N85+'PER SEGGIO'!N86+'PER SEGGIO'!N87+'PER SEGGIO'!N88+'PER SEGGIO'!N89+'PER SEGGIO'!N90+'PER SEGGIO'!N91+'PER SEGGIO'!N92+'PER SEGGIO'!N93+'PER SEGGIO'!N94+'PER SEGGIO'!N95+'PER SEGGIO'!N96+'PER SEGGIO'!N97+'PER SEGGIO'!N98+'PER SEGGIO'!N99+'PER SEGGIO'!N100+'PER SEGGIO'!N101+'PER SEGGIO'!N102+'PER SEGGIO'!N103+'PER SEGGIO'!N104+'PER SEGGIO'!N105+'PER SEGGIO'!N106+'PER SEGGIO'!N107+'PER SEGGIO'!N108</f>
        <v>379</v>
      </c>
      <c r="O51" s="21" t="n">
        <f aca="false">'PER SEGGIO'!O76+'PER SEGGIO'!O77+'PER SEGGIO'!O78+'PER SEGGIO'!O79+'PER SEGGIO'!O80+'PER SEGGIO'!O81+'PER SEGGIO'!O82+'PER SEGGIO'!O83+'PER SEGGIO'!O84+'PER SEGGIO'!O85+'PER SEGGIO'!O86+'PER SEGGIO'!O87+'PER SEGGIO'!O88+'PER SEGGIO'!O89+'PER SEGGIO'!O90+'PER SEGGIO'!O91+'PER SEGGIO'!O92+'PER SEGGIO'!O93+'PER SEGGIO'!O94+'PER SEGGIO'!O95+'PER SEGGIO'!O96+'PER SEGGIO'!O97+'PER SEGGIO'!O98+'PER SEGGIO'!O99+'PER SEGGIO'!O100+'PER SEGGIO'!O101+'PER SEGGIO'!O102+'PER SEGGIO'!O103+'PER SEGGIO'!O104+'PER SEGGIO'!O105+'PER SEGGIO'!O106+'PER SEGGIO'!O107+'PER SEGGIO'!O108</f>
        <v>1557</v>
      </c>
      <c r="P51" s="21" t="n">
        <f aca="false">'PER SEGGIO'!P76+'PER SEGGIO'!P77+'PER SEGGIO'!P78+'PER SEGGIO'!P79+'PER SEGGIO'!P80+'PER SEGGIO'!P81+'PER SEGGIO'!P82+'PER SEGGIO'!P83+'PER SEGGIO'!P84+'PER SEGGIO'!P85+'PER SEGGIO'!P86+'PER SEGGIO'!P87+'PER SEGGIO'!P88+'PER SEGGIO'!P89+'PER SEGGIO'!P90+'PER SEGGIO'!P91+'PER SEGGIO'!P92+'PER SEGGIO'!P93+'PER SEGGIO'!P94+'PER SEGGIO'!P95+'PER SEGGIO'!P96+'PER SEGGIO'!P97+'PER SEGGIO'!P98+'PER SEGGIO'!P99+'PER SEGGIO'!P100+'PER SEGGIO'!P101+'PER SEGGIO'!P102+'PER SEGGIO'!P103+'PER SEGGIO'!P104+'PER SEGGIO'!P105+'PER SEGGIO'!P106+'PER SEGGIO'!P107+'PER SEGGIO'!P108</f>
        <v>487</v>
      </c>
      <c r="Q51" s="21" t="n">
        <f aca="false">'PER SEGGIO'!Q76+'PER SEGGIO'!Q77+'PER SEGGIO'!Q78+'PER SEGGIO'!Q79+'PER SEGGIO'!Q80+'PER SEGGIO'!Q81+'PER SEGGIO'!Q82+'PER SEGGIO'!Q83+'PER SEGGIO'!Q84+'PER SEGGIO'!Q85+'PER SEGGIO'!Q86+'PER SEGGIO'!Q87+'PER SEGGIO'!Q88+'PER SEGGIO'!Q89+'PER SEGGIO'!Q90+'PER SEGGIO'!Q91+'PER SEGGIO'!Q92+'PER SEGGIO'!Q93+'PER SEGGIO'!Q94+'PER SEGGIO'!Q95+'PER SEGGIO'!Q96+'PER SEGGIO'!Q97+'PER SEGGIO'!Q98+'PER SEGGIO'!Q99+'PER SEGGIO'!Q100+'PER SEGGIO'!Q101+'PER SEGGIO'!Q102+'PER SEGGIO'!Q103+'PER SEGGIO'!Q104+'PER SEGGIO'!Q105+'PER SEGGIO'!Q106+'PER SEGGIO'!Q107+'PER SEGGIO'!Q108</f>
        <v>976</v>
      </c>
      <c r="R51" s="21" t="n">
        <f aca="false">'PER SEGGIO'!R76+'PER SEGGIO'!R77+'PER SEGGIO'!R78+'PER SEGGIO'!R79+'PER SEGGIO'!R80+'PER SEGGIO'!R81+'PER SEGGIO'!R82+'PER SEGGIO'!R83+'PER SEGGIO'!R84+'PER SEGGIO'!R85+'PER SEGGIO'!R86+'PER SEGGIO'!R87+'PER SEGGIO'!R88+'PER SEGGIO'!R89+'PER SEGGIO'!R90+'PER SEGGIO'!R91+'PER SEGGIO'!R92+'PER SEGGIO'!R93+'PER SEGGIO'!R94+'PER SEGGIO'!R95+'PER SEGGIO'!R96+'PER SEGGIO'!R97+'PER SEGGIO'!R98+'PER SEGGIO'!R99+'PER SEGGIO'!R100+'PER SEGGIO'!R101+'PER SEGGIO'!R102+'PER SEGGIO'!R103+'PER SEGGIO'!R104+'PER SEGGIO'!R105+'PER SEGGIO'!R106+'PER SEGGIO'!R107+'PER SEGGIO'!R108</f>
        <v>447</v>
      </c>
      <c r="S51" s="21" t="n">
        <f aca="false">'PER SEGGIO'!S76+'PER SEGGIO'!S77+'PER SEGGIO'!S78+'PER SEGGIO'!S79+'PER SEGGIO'!S80+'PER SEGGIO'!S81+'PER SEGGIO'!S82+'PER SEGGIO'!S83+'PER SEGGIO'!S84+'PER SEGGIO'!S85+'PER SEGGIO'!S86+'PER SEGGIO'!S87+'PER SEGGIO'!S88+'PER SEGGIO'!S89+'PER SEGGIO'!S90+'PER SEGGIO'!S91+'PER SEGGIO'!S92+'PER SEGGIO'!S93+'PER SEGGIO'!S94+'PER SEGGIO'!S95+'PER SEGGIO'!S96+'PER SEGGIO'!S97+'PER SEGGIO'!S98+'PER SEGGIO'!S99+'PER SEGGIO'!S100+'PER SEGGIO'!S101+'PER SEGGIO'!S102+'PER SEGGIO'!S103+'PER SEGGIO'!S104+'PER SEGGIO'!S105+'PER SEGGIO'!S106+'PER SEGGIO'!S107+'PER SEGGIO'!S108</f>
        <v>151</v>
      </c>
      <c r="T51" s="21" t="n">
        <f aca="false">'PER SEGGIO'!T76+'PER SEGGIO'!T77+'PER SEGGIO'!T78+'PER SEGGIO'!T79+'PER SEGGIO'!T80+'PER SEGGIO'!T81+'PER SEGGIO'!T82+'PER SEGGIO'!T83+'PER SEGGIO'!T84+'PER SEGGIO'!T85+'PER SEGGIO'!T86+'PER SEGGIO'!T87+'PER SEGGIO'!T88+'PER SEGGIO'!T89+'PER SEGGIO'!T90+'PER SEGGIO'!T91+'PER SEGGIO'!T92+'PER SEGGIO'!T93+'PER SEGGIO'!T94+'PER SEGGIO'!T95+'PER SEGGIO'!T96+'PER SEGGIO'!T97+'PER SEGGIO'!T98+'PER SEGGIO'!T99+'PER SEGGIO'!T100+'PER SEGGIO'!T101+'PER SEGGIO'!T102+'PER SEGGIO'!T103+'PER SEGGIO'!T104+'PER SEGGIO'!T105+'PER SEGGIO'!T106+'PER SEGGIO'!T107+'PER SEGGIO'!T108</f>
        <v>580</v>
      </c>
    </row>
    <row r="52" s="31" customFormat="true" ht="31.5" hidden="false" customHeight="true" outlineLevel="0" collapsed="false">
      <c r="B52" s="32"/>
      <c r="C52" s="33"/>
      <c r="D52" s="34" t="s">
        <v>134</v>
      </c>
      <c r="E52" s="35" t="n">
        <f aca="false">SUM(E8:E51)</f>
        <v>14000</v>
      </c>
      <c r="F52" s="35" t="n">
        <f aca="false">SUM(F8:F51)</f>
        <v>69</v>
      </c>
      <c r="G52" s="35" t="n">
        <f aca="false">SUM(G8:G51)</f>
        <v>14</v>
      </c>
      <c r="H52" s="35" t="n">
        <f aca="false">SUM(H8:H51)</f>
        <v>0</v>
      </c>
      <c r="I52" s="35" t="n">
        <f aca="false">SUM(I8:I51)</f>
        <v>14083</v>
      </c>
      <c r="J52" s="35" t="n">
        <f aca="false">SUM(J8:J51)</f>
        <v>2525</v>
      </c>
      <c r="K52" s="35" t="n">
        <f aca="false">SUM(K8:K51)</f>
        <v>4914</v>
      </c>
      <c r="L52" s="36" t="n">
        <f aca="false">SUM(L8:L51)</f>
        <v>3620</v>
      </c>
      <c r="M52" s="36" t="n">
        <f aca="false">SUM(M8:M51)</f>
        <v>1153</v>
      </c>
      <c r="N52" s="36" t="n">
        <f aca="false">SUM(N8:N51)</f>
        <v>2531</v>
      </c>
      <c r="O52" s="36" t="n">
        <f aca="false">SUM(O8:O51)</f>
        <v>2836</v>
      </c>
      <c r="P52" s="36" t="n">
        <f aca="false">SUM(P8:P51)</f>
        <v>1608</v>
      </c>
      <c r="Q52" s="36" t="n">
        <f aca="false">SUM(Q8:Q51)</f>
        <v>1467</v>
      </c>
      <c r="R52" s="36" t="n">
        <f aca="false">SUM(R8:R51)</f>
        <v>2116</v>
      </c>
      <c r="S52" s="36" t="n">
        <f aca="false">SUM(S8:S51)</f>
        <v>1557</v>
      </c>
      <c r="T52" s="36" t="n">
        <f aca="false">SUM(T8:T51)</f>
        <v>2103</v>
      </c>
    </row>
    <row r="53" s="37" customFormat="true" ht="13.5" hidden="false" customHeight="false" outlineLevel="0" collapsed="false">
      <c r="B53" s="38"/>
      <c r="C53" s="3"/>
      <c r="D53" s="38"/>
      <c r="J53" s="39" t="s">
        <v>135</v>
      </c>
      <c r="K53" s="39" t="s">
        <v>136</v>
      </c>
      <c r="L53" s="39" t="s">
        <v>137</v>
      </c>
      <c r="M53" s="39" t="s">
        <v>138</v>
      </c>
      <c r="N53" s="39" t="s">
        <v>139</v>
      </c>
      <c r="O53" s="39" t="s">
        <v>140</v>
      </c>
      <c r="P53" s="39" t="s">
        <v>141</v>
      </c>
      <c r="Q53" s="39" t="s">
        <v>142</v>
      </c>
      <c r="R53" s="39" t="s">
        <v>143</v>
      </c>
      <c r="S53" s="39" t="s">
        <v>144</v>
      </c>
      <c r="T53" s="39" t="s">
        <v>145</v>
      </c>
    </row>
  </sheetData>
  <mergeCells count="1">
    <mergeCell ref="D1:G1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8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0:54:43Z</dcterms:created>
  <dc:creator>Tatiana</dc:creator>
  <dc:description/>
  <dc:language>en-US</dc:language>
  <cp:lastModifiedBy>Chiara</cp:lastModifiedBy>
  <cp:lastPrinted>2012-12-31T11:22:21Z</cp:lastPrinted>
  <dcterms:modified xsi:type="dcterms:W3CDTF">2012-12-31T11:27:47Z</dcterms:modified>
  <cp:revision>0</cp:revision>
  <dc:subject/>
  <dc:title/>
</cp:coreProperties>
</file>