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GI" sheetId="1" state="visible" r:id="rId2"/>
  </sheets>
  <definedNames>
    <definedName function="false" hidden="false" localSheetId="0" name="_xlnm.Print_Titles" vbProcedure="false">SEGGI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8">
  <si>
    <t xml:space="preserve">COORDINAMENTO PROVINCIALE DI VENEZIA</t>
  </si>
  <si>
    <t xml:space="preserve">ELEZIONI PRIMARIE CANDIDATO PRESIDENZA DEL CONSIGLIO PER LE POLITICHE 2013</t>
  </si>
  <si>
    <t xml:space="preserve">ELENCO SEGGI ELETTORALI </t>
  </si>
  <si>
    <t xml:space="preserve">RISULTATI UFFICIOSI</t>
  </si>
  <si>
    <t xml:space="preserve">BERSANI</t>
  </si>
  <si>
    <t xml:space="preserve">TABACCI</t>
  </si>
  <si>
    <t xml:space="preserve">PUPPATO</t>
  </si>
  <si>
    <t xml:space="preserve">VENDOLA</t>
  </si>
  <si>
    <t xml:space="preserve">RENZI</t>
  </si>
  <si>
    <t xml:space="preserve">COMUNE</t>
  </si>
  <si>
    <t xml:space="preserve">N°</t>
  </si>
  <si>
    <t xml:space="preserve">località</t>
  </si>
  <si>
    <t xml:space="preserve">VOTANTI</t>
  </si>
  <si>
    <t xml:space="preserve">VALIDI</t>
  </si>
  <si>
    <t xml:space="preserve">NULLE</t>
  </si>
  <si>
    <t xml:space="preserve">BIANCHE</t>
  </si>
  <si>
    <t xml:space="preserve">CONTEST.</t>
  </si>
  <si>
    <t xml:space="preserve">V.A.</t>
  </si>
  <si>
    <t xml:space="preserve">%</t>
  </si>
  <si>
    <t xml:space="preserve">TOT. SCHEDE VOTATE</t>
  </si>
  <si>
    <t xml:space="preserve">Cavarzere</t>
  </si>
  <si>
    <t xml:space="preserve">Cavarzre Boscochiaro</t>
  </si>
  <si>
    <t xml:space="preserve">Cavarzere Rottanova</t>
  </si>
  <si>
    <t xml:space="preserve">Cona</t>
  </si>
  <si>
    <t xml:space="preserve">Pegolotte di Cona</t>
  </si>
  <si>
    <t xml:space="preserve">Chioggia</t>
  </si>
  <si>
    <t xml:space="preserve">Chioggia - centro storico</t>
  </si>
  <si>
    <t xml:space="preserve">Borgo San Giovanni</t>
  </si>
  <si>
    <t xml:space="preserve">Sottomarina</t>
  </si>
  <si>
    <t xml:space="preserve">Cà Lino-S.Anna-Cavanella</t>
  </si>
  <si>
    <t xml:space="preserve">Valli - Cà Bianca</t>
  </si>
  <si>
    <t xml:space="preserve">Campagnalupia</t>
  </si>
  <si>
    <t xml:space="preserve">Campolongo Mag.</t>
  </si>
  <si>
    <t xml:space="preserve">Campolongo Maggiore</t>
  </si>
  <si>
    <t xml:space="preserve">Bojon </t>
  </si>
  <si>
    <t xml:space="preserve">Camponogara</t>
  </si>
  <si>
    <t xml:space="preserve">Camponogara Prozzolo</t>
  </si>
  <si>
    <t xml:space="preserve">Camponogara Calcroci</t>
  </si>
  <si>
    <t xml:space="preserve">Dolo</t>
  </si>
  <si>
    <t xml:space="preserve">Sambruson </t>
  </si>
  <si>
    <t xml:space="preserve">Mira</t>
  </si>
  <si>
    <t xml:space="preserve">Mira Taglio </t>
  </si>
  <si>
    <t xml:space="preserve">Oriago</t>
  </si>
  <si>
    <t xml:space="preserve">Mira Porte</t>
  </si>
  <si>
    <t xml:space="preserve">Borbiago</t>
  </si>
  <si>
    <t xml:space="preserve">Marano</t>
  </si>
  <si>
    <t xml:space="preserve">Dogaletto</t>
  </si>
  <si>
    <t xml:space="preserve">Malcontenta</t>
  </si>
  <si>
    <t xml:space="preserve">Gambarare</t>
  </si>
  <si>
    <t xml:space="preserve">Piazza Mercato </t>
  </si>
  <si>
    <t xml:space="preserve">Vigonovo</t>
  </si>
  <si>
    <t xml:space="preserve">Pianiga</t>
  </si>
  <si>
    <t xml:space="preserve">Cazzago</t>
  </si>
  <si>
    <t xml:space="preserve">Fossò</t>
  </si>
  <si>
    <t xml:space="preserve">Stra</t>
  </si>
  <si>
    <t xml:space="preserve">Fiesso d'Artico</t>
  </si>
  <si>
    <t xml:space="preserve">S.M. di Sala</t>
  </si>
  <si>
    <t xml:space="preserve"> </t>
  </si>
  <si>
    <t xml:space="preserve">Mirano</t>
  </si>
  <si>
    <t xml:space="preserve">Mirano Centro</t>
  </si>
  <si>
    <t xml:space="preserve">Scaltenigo (Scaltenigo,Ballo,Vetrego)</t>
  </si>
  <si>
    <t xml:space="preserve">Zianigo (Campocroce,Zianigo)</t>
  </si>
  <si>
    <t xml:space="preserve">Spinea</t>
  </si>
  <si>
    <t xml:space="preserve">Spinea 1</t>
  </si>
  <si>
    <t xml:space="preserve">Spinea Villaggio dei Fiori</t>
  </si>
  <si>
    <t xml:space="preserve">Noale</t>
  </si>
  <si>
    <t xml:space="preserve">Salzano</t>
  </si>
  <si>
    <t xml:space="preserve">Robegano </t>
  </si>
  <si>
    <t xml:space="preserve">Scorzè</t>
  </si>
  <si>
    <t xml:space="preserve">Scorzè Peseggia</t>
  </si>
  <si>
    <t xml:space="preserve">Martellago</t>
  </si>
  <si>
    <t xml:space="preserve">Martellago </t>
  </si>
  <si>
    <t xml:space="preserve">Maerne</t>
  </si>
  <si>
    <t xml:space="preserve">Olmo</t>
  </si>
  <si>
    <t xml:space="preserve">Marcon</t>
  </si>
  <si>
    <t xml:space="preserve">Gaggio</t>
  </si>
  <si>
    <t xml:space="preserve">Quarto D'Altino</t>
  </si>
  <si>
    <t xml:space="preserve">Meolo</t>
  </si>
  <si>
    <t xml:space="preserve">Ceggia</t>
  </si>
  <si>
    <t xml:space="preserve">Fossalta di Piave</t>
  </si>
  <si>
    <t xml:space="preserve">Noventa di Piave</t>
  </si>
  <si>
    <t xml:space="preserve">Musile di Piave</t>
  </si>
  <si>
    <t xml:space="preserve">S.Donà di Piave</t>
  </si>
  <si>
    <t xml:space="preserve">Mussetta di sotto</t>
  </si>
  <si>
    <t xml:space="preserve">Mussetta di sopra</t>
  </si>
  <si>
    <t xml:space="preserve">Passerella</t>
  </si>
  <si>
    <t xml:space="preserve">Jesolo</t>
  </si>
  <si>
    <t xml:space="preserve">Paese</t>
  </si>
  <si>
    <t xml:space="preserve">Lido</t>
  </si>
  <si>
    <t xml:space="preserve">Torre di Mosto</t>
  </si>
  <si>
    <t xml:space="preserve">Eraclea</t>
  </si>
  <si>
    <t xml:space="preserve">Teglio Veneto</t>
  </si>
  <si>
    <t xml:space="preserve">Caorle</t>
  </si>
  <si>
    <t xml:space="preserve">S.Giorgio di Livenza</t>
  </si>
  <si>
    <t xml:space="preserve">S.Michele al Tagl.</t>
  </si>
  <si>
    <t xml:space="preserve">Cesarolo</t>
  </si>
  <si>
    <t xml:space="preserve">Concordia Sagitt.</t>
  </si>
  <si>
    <t xml:space="preserve">S.Stino di Livenza</t>
  </si>
  <si>
    <t xml:space="preserve">San Stino</t>
  </si>
  <si>
    <t xml:space="preserve">La Salute</t>
  </si>
  <si>
    <t xml:space="preserve">Gruaro</t>
  </si>
  <si>
    <t xml:space="preserve">Annone Veneto</t>
  </si>
  <si>
    <t xml:space="preserve">Fossalta di Portog.</t>
  </si>
  <si>
    <t xml:space="preserve">Villanova</t>
  </si>
  <si>
    <t xml:space="preserve">Pramaggiore</t>
  </si>
  <si>
    <t xml:space="preserve">Cinto Caomaggiore</t>
  </si>
  <si>
    <t xml:space="preserve">Portogruaro</t>
  </si>
  <si>
    <t xml:space="preserve">Summaga</t>
  </si>
  <si>
    <t xml:space="preserve">Lugugnana</t>
  </si>
  <si>
    <t xml:space="preserve">Cavallino-Treporti</t>
  </si>
  <si>
    <t xml:space="preserve">Cavalllino Ca' Savio</t>
  </si>
  <si>
    <t xml:space="preserve">Cavallino 1</t>
  </si>
  <si>
    <t xml:space="preserve">Venezia</t>
  </si>
  <si>
    <t xml:space="preserve">Lido Ca'Bianca</t>
  </si>
  <si>
    <t xml:space="preserve">Pellestrina</t>
  </si>
  <si>
    <t xml:space="preserve">Burano</t>
  </si>
  <si>
    <t xml:space="preserve">Murano</t>
  </si>
  <si>
    <t xml:space="preserve">Castello Est</t>
  </si>
  <si>
    <t xml:space="preserve">Castello S.Lorenzo - Castello Ovest</t>
  </si>
  <si>
    <t xml:space="preserve">S.Marco </t>
  </si>
  <si>
    <t xml:space="preserve">Dorsoduro</t>
  </si>
  <si>
    <t xml:space="preserve">S.Polo  </t>
  </si>
  <si>
    <t xml:space="preserve">Cannaregio S.Leonardo</t>
  </si>
  <si>
    <t xml:space="preserve">Cannaregio S.Sofia</t>
  </si>
  <si>
    <t xml:space="preserve">Giudecca Zitelle</t>
  </si>
  <si>
    <t xml:space="preserve">Giudecca Palanca</t>
  </si>
  <si>
    <t xml:space="preserve">Giudecca Sacca Fisola</t>
  </si>
  <si>
    <t xml:space="preserve">Favaro</t>
  </si>
  <si>
    <t xml:space="preserve">Campalto </t>
  </si>
  <si>
    <t xml:space="preserve">Tessera Ca' Noghera</t>
  </si>
  <si>
    <t xml:space="preserve">Marghera</t>
  </si>
  <si>
    <t xml:space="preserve">Catene </t>
  </si>
  <si>
    <t xml:space="preserve">Ca' Emiliani </t>
  </si>
  <si>
    <t xml:space="preserve">Chirignago</t>
  </si>
  <si>
    <t xml:space="preserve">Gazzera</t>
  </si>
  <si>
    <t xml:space="preserve">Asseggiano</t>
  </si>
  <si>
    <t xml:space="preserve">Zelarino</t>
  </si>
  <si>
    <t xml:space="preserve">Cipressina</t>
  </si>
  <si>
    <t xml:space="preserve">Trivignano, Tarù, Gatta</t>
  </si>
  <si>
    <t xml:space="preserve">Mestre centro</t>
  </si>
  <si>
    <t xml:space="preserve">via Sernaglia</t>
  </si>
  <si>
    <t xml:space="preserve">via Costa</t>
  </si>
  <si>
    <t xml:space="preserve">Viale San Marco</t>
  </si>
  <si>
    <t xml:space="preserve">Carpenedo</t>
  </si>
  <si>
    <t xml:space="preserve">Rione Pertini</t>
  </si>
  <si>
    <t xml:space="preserve">Parco Bissuola</t>
  </si>
  <si>
    <t xml:space="preserve">Terragli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3</xdr:col>
      <xdr:colOff>745920</xdr:colOff>
      <xdr:row>4</xdr:row>
      <xdr:rowOff>190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0080" y="47520"/>
          <a:ext cx="2283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55" activeCellId="0" sqref="F5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7"/>
    <col collapsed="false" customWidth="true" hidden="false" outlineLevel="0" max="3" min="3" style="3" width="2.7"/>
    <col collapsed="false" customWidth="true" hidden="false" outlineLevel="0" max="4" min="4" style="2" width="25.56"/>
    <col collapsed="false" customWidth="true" hidden="false" outlineLevel="0" max="6" min="5" style="2" width="7.56"/>
    <col collapsed="false" customWidth="true" hidden="false" outlineLevel="0" max="7" min="7" style="4" width="6.56"/>
    <col collapsed="false" customWidth="true" hidden="false" outlineLevel="0" max="8" min="8" style="5" width="7.99"/>
    <col collapsed="false" customWidth="true" hidden="false" outlineLevel="0" max="9" min="9" style="0" width="8.56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85"/>
    <col collapsed="false" customWidth="true" hidden="fals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7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6.5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false" outlineLevel="0" collapsed="false">
      <c r="E2" s="4"/>
      <c r="F2" s="4"/>
      <c r="G2" s="5"/>
      <c r="H2" s="0"/>
    </row>
    <row r="3" customFormat="false" ht="16.5" hidden="false" customHeight="false" outlineLevel="0" collapsed="false">
      <c r="E3" s="7" t="s">
        <v>1</v>
      </c>
      <c r="F3" s="7"/>
      <c r="G3" s="7"/>
      <c r="H3" s="0"/>
    </row>
    <row r="4" customFormat="false" ht="16.5" hidden="false" customHeight="false" outlineLevel="0" collapsed="false">
      <c r="E4" s="7" t="s">
        <v>2</v>
      </c>
      <c r="F4" s="7"/>
      <c r="G4" s="7"/>
      <c r="H4" s="0"/>
    </row>
    <row r="5" customFormat="false" ht="16.5" hidden="false" customHeight="true" outlineLevel="0" collapsed="false">
      <c r="E5" s="8" t="s">
        <v>3</v>
      </c>
      <c r="F5" s="8"/>
      <c r="G5" s="8"/>
      <c r="H5" s="8"/>
    </row>
    <row r="6" customFormat="false" ht="16.5" hidden="false" customHeight="false" outlineLevel="0" collapsed="false">
      <c r="G6" s="9"/>
    </row>
    <row r="7" s="15" customFormat="true" ht="16.5" hidden="false" customHeight="false" outlineLevel="0" collapsed="false">
      <c r="A7" s="10"/>
      <c r="B7" s="10"/>
      <c r="C7" s="11"/>
      <c r="D7" s="12"/>
      <c r="E7" s="12"/>
      <c r="F7" s="12"/>
      <c r="G7" s="13"/>
      <c r="H7" s="14"/>
      <c r="J7" s="16" t="s">
        <v>4</v>
      </c>
      <c r="K7" s="16"/>
      <c r="L7" s="16" t="s">
        <v>5</v>
      </c>
      <c r="M7" s="16"/>
      <c r="N7" s="16" t="s">
        <v>6</v>
      </c>
      <c r="O7" s="16"/>
      <c r="P7" s="16" t="s">
        <v>7</v>
      </c>
      <c r="Q7" s="16"/>
      <c r="R7" s="16" t="s">
        <v>8</v>
      </c>
      <c r="S7" s="16"/>
    </row>
    <row r="8" s="21" customFormat="true" ht="38.25" hidden="false" customHeight="false" outlineLevel="0" collapsed="false">
      <c r="A8" s="17"/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9" t="s">
        <v>15</v>
      </c>
      <c r="I8" s="18" t="s">
        <v>16</v>
      </c>
      <c r="J8" s="19" t="s">
        <v>17</v>
      </c>
      <c r="K8" s="19" t="s">
        <v>18</v>
      </c>
      <c r="L8" s="19" t="s">
        <v>17</v>
      </c>
      <c r="M8" s="19" t="s">
        <v>18</v>
      </c>
      <c r="N8" s="19" t="s">
        <v>17</v>
      </c>
      <c r="O8" s="19" t="s">
        <v>18</v>
      </c>
      <c r="P8" s="19" t="s">
        <v>17</v>
      </c>
      <c r="Q8" s="19" t="s">
        <v>18</v>
      </c>
      <c r="R8" s="19" t="s">
        <v>17</v>
      </c>
      <c r="S8" s="19" t="s">
        <v>18</v>
      </c>
      <c r="T8" s="20" t="s">
        <v>19</v>
      </c>
    </row>
    <row r="9" s="29" customFormat="true" ht="12.75" hidden="false" customHeight="false" outlineLevel="0" collapsed="false">
      <c r="A9" s="22" t="n">
        <v>1</v>
      </c>
      <c r="B9" s="23" t="s">
        <v>20</v>
      </c>
      <c r="C9" s="24" t="n">
        <v>1</v>
      </c>
      <c r="D9" s="25" t="s">
        <v>20</v>
      </c>
      <c r="E9" s="26" t="n">
        <v>385</v>
      </c>
      <c r="F9" s="26" t="n">
        <v>385</v>
      </c>
      <c r="G9" s="27" t="n">
        <v>0</v>
      </c>
      <c r="H9" s="27" t="n">
        <v>0</v>
      </c>
      <c r="I9" s="27" t="n">
        <v>0</v>
      </c>
      <c r="J9" s="27" t="n">
        <v>161</v>
      </c>
      <c r="K9" s="28" t="n">
        <f aca="false">J9/F9</f>
        <v>0.418181818181818</v>
      </c>
      <c r="L9" s="27" t="n">
        <v>3</v>
      </c>
      <c r="M9" s="28" t="n">
        <f aca="false">L9/F9</f>
        <v>0.00779220779220779</v>
      </c>
      <c r="N9" s="27" t="n">
        <v>15</v>
      </c>
      <c r="O9" s="28" t="n">
        <f aca="false">N9/F9</f>
        <v>0.038961038961039</v>
      </c>
      <c r="P9" s="27" t="n">
        <v>88</v>
      </c>
      <c r="Q9" s="28" t="n">
        <f aca="false">P9/F9</f>
        <v>0.228571428571429</v>
      </c>
      <c r="R9" s="27" t="n">
        <v>118</v>
      </c>
      <c r="S9" s="28" t="n">
        <f aca="false">R9/F9</f>
        <v>0.306493506493507</v>
      </c>
      <c r="T9" s="27" t="n">
        <v>385</v>
      </c>
    </row>
    <row r="10" s="29" customFormat="true" ht="12.75" hidden="false" customHeight="false" outlineLevel="0" collapsed="false">
      <c r="A10" s="22" t="n">
        <v>2</v>
      </c>
      <c r="B10" s="23"/>
      <c r="C10" s="24" t="n">
        <v>2</v>
      </c>
      <c r="D10" s="25" t="s">
        <v>21</v>
      </c>
      <c r="E10" s="26" t="n">
        <v>126</v>
      </c>
      <c r="F10" s="26" t="n">
        <v>125</v>
      </c>
      <c r="G10" s="27" t="n">
        <v>1</v>
      </c>
      <c r="H10" s="27" t="n">
        <v>0</v>
      </c>
      <c r="I10" s="27" t="n">
        <v>0</v>
      </c>
      <c r="J10" s="27" t="n">
        <v>56</v>
      </c>
      <c r="K10" s="28" t="n">
        <f aca="false">J10/F10</f>
        <v>0.448</v>
      </c>
      <c r="L10" s="27" t="n">
        <v>1</v>
      </c>
      <c r="M10" s="28" t="n">
        <f aca="false">L10/F10</f>
        <v>0.008</v>
      </c>
      <c r="N10" s="27" t="n">
        <v>3</v>
      </c>
      <c r="O10" s="28" t="n">
        <f aca="false">N10/F10</f>
        <v>0.024</v>
      </c>
      <c r="P10" s="27" t="n">
        <v>38</v>
      </c>
      <c r="Q10" s="28" t="n">
        <f aca="false">P10/F10</f>
        <v>0.304</v>
      </c>
      <c r="R10" s="27" t="n">
        <v>27</v>
      </c>
      <c r="S10" s="28" t="n">
        <f aca="false">R10/F10</f>
        <v>0.216</v>
      </c>
      <c r="T10" s="27" t="n">
        <v>126</v>
      </c>
    </row>
    <row r="11" s="29" customFormat="true" ht="12.75" hidden="false" customHeight="false" outlineLevel="0" collapsed="false">
      <c r="A11" s="22" t="n">
        <v>3</v>
      </c>
      <c r="B11" s="23"/>
      <c r="C11" s="24" t="n">
        <v>3</v>
      </c>
      <c r="D11" s="25" t="s">
        <v>22</v>
      </c>
      <c r="E11" s="26" t="n">
        <v>42</v>
      </c>
      <c r="F11" s="26" t="n">
        <v>42</v>
      </c>
      <c r="G11" s="27" t="n">
        <v>0</v>
      </c>
      <c r="H11" s="27" t="n">
        <v>0</v>
      </c>
      <c r="I11" s="27" t="n">
        <v>0</v>
      </c>
      <c r="J11" s="27" t="n">
        <v>16</v>
      </c>
      <c r="K11" s="28" t="n">
        <f aca="false">J11/F11</f>
        <v>0.380952380952381</v>
      </c>
      <c r="L11" s="27" t="n">
        <v>1</v>
      </c>
      <c r="M11" s="28" t="n">
        <f aca="false">L11/F11</f>
        <v>0.0238095238095238</v>
      </c>
      <c r="N11" s="27" t="n">
        <v>1</v>
      </c>
      <c r="O11" s="28" t="n">
        <f aca="false">N11/F11</f>
        <v>0.0238095238095238</v>
      </c>
      <c r="P11" s="27" t="n">
        <v>21</v>
      </c>
      <c r="Q11" s="28" t="n">
        <f aca="false">P11/F11</f>
        <v>0.5</v>
      </c>
      <c r="R11" s="27" t="n">
        <v>3</v>
      </c>
      <c r="S11" s="28" t="n">
        <f aca="false">R11/F11</f>
        <v>0.0714285714285714</v>
      </c>
      <c r="T11" s="27" t="n">
        <v>42</v>
      </c>
    </row>
    <row r="12" s="35" customFormat="true" ht="12.75" hidden="false" customHeight="false" outlineLevel="0" collapsed="false">
      <c r="A12" s="22" t="n">
        <v>4</v>
      </c>
      <c r="B12" s="30" t="s">
        <v>23</v>
      </c>
      <c r="C12" s="31" t="n">
        <v>1</v>
      </c>
      <c r="D12" s="32" t="s">
        <v>24</v>
      </c>
      <c r="E12" s="33" t="n">
        <v>85</v>
      </c>
      <c r="F12" s="33" t="n">
        <v>85</v>
      </c>
      <c r="G12" s="34" t="n">
        <v>0</v>
      </c>
      <c r="H12" s="27" t="n">
        <v>0</v>
      </c>
      <c r="I12" s="34" t="n">
        <v>0</v>
      </c>
      <c r="J12" s="27" t="n">
        <v>41</v>
      </c>
      <c r="K12" s="28" t="n">
        <f aca="false">J12/F12</f>
        <v>0.482352941176471</v>
      </c>
      <c r="L12" s="27" t="n">
        <v>0</v>
      </c>
      <c r="M12" s="28" t="n">
        <f aca="false">L12/F12</f>
        <v>0</v>
      </c>
      <c r="N12" s="27" t="n">
        <v>4</v>
      </c>
      <c r="O12" s="28" t="n">
        <f aca="false">N12/F12</f>
        <v>0.0470588235294118</v>
      </c>
      <c r="P12" s="27" t="n">
        <v>22</v>
      </c>
      <c r="Q12" s="28" t="n">
        <f aca="false">P12/F12</f>
        <v>0.258823529411765</v>
      </c>
      <c r="R12" s="27" t="n">
        <v>18</v>
      </c>
      <c r="S12" s="28" t="n">
        <f aca="false">R12/F12</f>
        <v>0.211764705882353</v>
      </c>
      <c r="T12" s="27" t="n">
        <v>85</v>
      </c>
    </row>
    <row r="13" s="29" customFormat="true" ht="12.75" hidden="false" customHeight="false" outlineLevel="0" collapsed="false">
      <c r="A13" s="22" t="n">
        <v>5</v>
      </c>
      <c r="B13" s="23" t="s">
        <v>25</v>
      </c>
      <c r="C13" s="24" t="n">
        <v>1</v>
      </c>
      <c r="D13" s="25" t="s">
        <v>26</v>
      </c>
      <c r="E13" s="26" t="n">
        <v>304</v>
      </c>
      <c r="F13" s="26" t="n">
        <v>304</v>
      </c>
      <c r="G13" s="27" t="n">
        <v>0</v>
      </c>
      <c r="H13" s="27" t="n">
        <v>0</v>
      </c>
      <c r="I13" s="27" t="n">
        <v>0</v>
      </c>
      <c r="J13" s="27" t="n">
        <v>162</v>
      </c>
      <c r="K13" s="28" t="n">
        <f aca="false">J13/F13</f>
        <v>0.532894736842105</v>
      </c>
      <c r="L13" s="27" t="n">
        <v>1</v>
      </c>
      <c r="M13" s="28" t="n">
        <f aca="false">L13/F13</f>
        <v>0.00328947368421053</v>
      </c>
      <c r="N13" s="27" t="n">
        <v>13</v>
      </c>
      <c r="O13" s="28" t="n">
        <f aca="false">N13/F13</f>
        <v>0.0427631578947368</v>
      </c>
      <c r="P13" s="27" t="n">
        <v>60</v>
      </c>
      <c r="Q13" s="28" t="n">
        <f aca="false">P13/F13</f>
        <v>0.197368421052632</v>
      </c>
      <c r="R13" s="27" t="n">
        <v>68</v>
      </c>
      <c r="S13" s="28" t="n">
        <f aca="false">R13/F13</f>
        <v>0.223684210526316</v>
      </c>
      <c r="T13" s="27" t="n">
        <v>304</v>
      </c>
    </row>
    <row r="14" s="29" customFormat="true" ht="12.75" hidden="false" customHeight="false" outlineLevel="0" collapsed="false">
      <c r="A14" s="22" t="n">
        <v>6</v>
      </c>
      <c r="B14" s="23"/>
      <c r="C14" s="24" t="n">
        <v>2</v>
      </c>
      <c r="D14" s="25" t="s">
        <v>27</v>
      </c>
      <c r="E14" s="26" t="n">
        <v>154</v>
      </c>
      <c r="F14" s="26" t="n">
        <v>153</v>
      </c>
      <c r="G14" s="27" t="n">
        <v>1</v>
      </c>
      <c r="H14" s="27" t="n">
        <v>0</v>
      </c>
      <c r="I14" s="27" t="n">
        <v>0</v>
      </c>
      <c r="J14" s="27" t="n">
        <v>79</v>
      </c>
      <c r="K14" s="28" t="n">
        <f aca="false">J14/F14</f>
        <v>0.516339869281046</v>
      </c>
      <c r="L14" s="27" t="n">
        <v>0</v>
      </c>
      <c r="M14" s="28" t="n">
        <f aca="false">L14/F14</f>
        <v>0</v>
      </c>
      <c r="N14" s="27" t="n">
        <v>5</v>
      </c>
      <c r="O14" s="28" t="n">
        <f aca="false">N14/F14</f>
        <v>0.0326797385620915</v>
      </c>
      <c r="P14" s="27" t="n">
        <v>20</v>
      </c>
      <c r="Q14" s="28" t="n">
        <f aca="false">P14/F14</f>
        <v>0.130718954248366</v>
      </c>
      <c r="R14" s="27" t="n">
        <v>49</v>
      </c>
      <c r="S14" s="28" t="n">
        <f aca="false">R14/F14</f>
        <v>0.320261437908497</v>
      </c>
      <c r="T14" s="27" t="n">
        <v>154</v>
      </c>
    </row>
    <row r="15" s="29" customFormat="true" ht="12.75" hidden="false" customHeight="false" outlineLevel="0" collapsed="false">
      <c r="A15" s="22" t="n">
        <v>7</v>
      </c>
      <c r="B15" s="23"/>
      <c r="C15" s="24" t="n">
        <v>3</v>
      </c>
      <c r="D15" s="25" t="s">
        <v>28</v>
      </c>
      <c r="E15" s="26" t="n">
        <v>416</v>
      </c>
      <c r="F15" s="26" t="n">
        <v>416</v>
      </c>
      <c r="G15" s="27" t="n">
        <v>0</v>
      </c>
      <c r="H15" s="27" t="n">
        <v>0</v>
      </c>
      <c r="I15" s="27" t="n">
        <v>0</v>
      </c>
      <c r="J15" s="27" t="n">
        <v>197</v>
      </c>
      <c r="K15" s="28" t="n">
        <f aca="false">J15/F15</f>
        <v>0.473557692307692</v>
      </c>
      <c r="L15" s="27" t="n">
        <v>1</v>
      </c>
      <c r="M15" s="28" t="n">
        <f aca="false">L15/F15</f>
        <v>0.00240384615384615</v>
      </c>
      <c r="N15" s="27" t="n">
        <v>19</v>
      </c>
      <c r="O15" s="28" t="n">
        <f aca="false">N15/F15</f>
        <v>0.0456730769230769</v>
      </c>
      <c r="P15" s="27" t="n">
        <v>65</v>
      </c>
      <c r="Q15" s="28" t="n">
        <f aca="false">P15/F15</f>
        <v>0.15625</v>
      </c>
      <c r="R15" s="27" t="n">
        <v>134</v>
      </c>
      <c r="S15" s="28" t="n">
        <f aca="false">R15/F15</f>
        <v>0.322115384615385</v>
      </c>
      <c r="T15" s="27" t="n">
        <v>416</v>
      </c>
    </row>
    <row r="16" s="29" customFormat="true" ht="12.75" hidden="false" customHeight="false" outlineLevel="0" collapsed="false">
      <c r="A16" s="22" t="n">
        <v>8</v>
      </c>
      <c r="B16" s="23"/>
      <c r="C16" s="24" t="n">
        <v>4</v>
      </c>
      <c r="D16" s="25" t="s">
        <v>28</v>
      </c>
      <c r="E16" s="26" t="n">
        <v>447</v>
      </c>
      <c r="F16" s="26" t="n">
        <v>444</v>
      </c>
      <c r="G16" s="27" t="n">
        <v>2</v>
      </c>
      <c r="H16" s="27" t="n">
        <v>1</v>
      </c>
      <c r="I16" s="27" t="n">
        <v>0</v>
      </c>
      <c r="J16" s="27" t="n">
        <v>229</v>
      </c>
      <c r="K16" s="28" t="n">
        <f aca="false">J16/F16</f>
        <v>0.515765765765766</v>
      </c>
      <c r="L16" s="27" t="n">
        <v>1</v>
      </c>
      <c r="M16" s="28" t="n">
        <f aca="false">L16/F16</f>
        <v>0.00225225225225225</v>
      </c>
      <c r="N16" s="27" t="n">
        <v>15</v>
      </c>
      <c r="O16" s="28" t="n">
        <f aca="false">N16/F16</f>
        <v>0.0337837837837838</v>
      </c>
      <c r="P16" s="27" t="n">
        <v>98</v>
      </c>
      <c r="Q16" s="28" t="n">
        <f aca="false">P16/F16</f>
        <v>0.220720720720721</v>
      </c>
      <c r="R16" s="27" t="n">
        <v>101</v>
      </c>
      <c r="S16" s="28" t="n">
        <f aca="false">R16/F16</f>
        <v>0.227477477477477</v>
      </c>
      <c r="T16" s="27" t="n">
        <v>447</v>
      </c>
    </row>
    <row r="17" s="29" customFormat="true" ht="12.75" hidden="false" customHeight="false" outlineLevel="0" collapsed="false">
      <c r="A17" s="22" t="n">
        <v>9</v>
      </c>
      <c r="B17" s="23"/>
      <c r="C17" s="24" t="n">
        <v>5</v>
      </c>
      <c r="D17" s="25" t="s">
        <v>29</v>
      </c>
      <c r="E17" s="26" t="n">
        <v>119</v>
      </c>
      <c r="F17" s="26" t="n">
        <v>119</v>
      </c>
      <c r="G17" s="27" t="n">
        <v>0</v>
      </c>
      <c r="H17" s="27" t="n">
        <v>0</v>
      </c>
      <c r="I17" s="27" t="n">
        <v>0</v>
      </c>
      <c r="J17" s="27" t="n">
        <v>71</v>
      </c>
      <c r="K17" s="28" t="n">
        <f aca="false">J17/F17</f>
        <v>0.596638655462185</v>
      </c>
      <c r="L17" s="27" t="n">
        <v>1</v>
      </c>
      <c r="M17" s="28" t="n">
        <f aca="false">L17/F17</f>
        <v>0.00840336134453782</v>
      </c>
      <c r="N17" s="27" t="n">
        <v>3</v>
      </c>
      <c r="O17" s="28" t="n">
        <f aca="false">N17/F17</f>
        <v>0.0252100840336134</v>
      </c>
      <c r="P17" s="27" t="n">
        <v>12</v>
      </c>
      <c r="Q17" s="28" t="n">
        <f aca="false">P17/F17</f>
        <v>0.100840336134454</v>
      </c>
      <c r="R17" s="27" t="n">
        <v>32</v>
      </c>
      <c r="S17" s="28" t="n">
        <f aca="false">R17/F17</f>
        <v>0.26890756302521</v>
      </c>
      <c r="T17" s="27" t="n">
        <v>119</v>
      </c>
    </row>
    <row r="18" s="29" customFormat="true" ht="12.75" hidden="false" customHeight="false" outlineLevel="0" collapsed="false">
      <c r="A18" s="22" t="n">
        <v>10</v>
      </c>
      <c r="B18" s="23"/>
      <c r="C18" s="24" t="n">
        <v>6</v>
      </c>
      <c r="D18" s="25" t="s">
        <v>30</v>
      </c>
      <c r="E18" s="26" t="n">
        <v>65</v>
      </c>
      <c r="F18" s="26" t="n">
        <v>64</v>
      </c>
      <c r="G18" s="27" t="n">
        <v>0</v>
      </c>
      <c r="H18" s="27" t="n">
        <v>1</v>
      </c>
      <c r="I18" s="27" t="n">
        <v>0</v>
      </c>
      <c r="J18" s="27" t="n">
        <v>34</v>
      </c>
      <c r="K18" s="28" t="n">
        <f aca="false">J18/F18</f>
        <v>0.53125</v>
      </c>
      <c r="L18" s="27" t="n">
        <v>0</v>
      </c>
      <c r="M18" s="28" t="n">
        <f aca="false">L18/F18</f>
        <v>0</v>
      </c>
      <c r="N18" s="27" t="n">
        <v>4</v>
      </c>
      <c r="O18" s="28" t="n">
        <f aca="false">N18/F18</f>
        <v>0.0625</v>
      </c>
      <c r="P18" s="27" t="n">
        <v>14</v>
      </c>
      <c r="Q18" s="28" t="n">
        <f aca="false">P18/F18</f>
        <v>0.21875</v>
      </c>
      <c r="R18" s="27" t="n">
        <v>12</v>
      </c>
      <c r="S18" s="28" t="n">
        <f aca="false">R18/F18</f>
        <v>0.1875</v>
      </c>
      <c r="T18" s="27" t="n">
        <v>65</v>
      </c>
    </row>
    <row r="19" s="35" customFormat="true" ht="12.75" hidden="false" customHeight="false" outlineLevel="0" collapsed="false">
      <c r="A19" s="22" t="n">
        <v>11</v>
      </c>
      <c r="B19" s="23" t="s">
        <v>31</v>
      </c>
      <c r="C19" s="24" t="n">
        <v>1</v>
      </c>
      <c r="D19" s="36" t="s">
        <v>31</v>
      </c>
      <c r="E19" s="37" t="n">
        <v>320</v>
      </c>
      <c r="F19" s="37" t="n">
        <v>320</v>
      </c>
      <c r="G19" s="27" t="n">
        <v>0</v>
      </c>
      <c r="H19" s="27" t="n">
        <v>0</v>
      </c>
      <c r="I19" s="27" t="n">
        <v>0</v>
      </c>
      <c r="J19" s="27" t="n">
        <v>170</v>
      </c>
      <c r="K19" s="28" t="n">
        <f aca="false">J19/F19</f>
        <v>0.53125</v>
      </c>
      <c r="L19" s="27" t="n">
        <v>2</v>
      </c>
      <c r="M19" s="28" t="n">
        <f aca="false">L19/F19</f>
        <v>0.00625</v>
      </c>
      <c r="N19" s="27" t="n">
        <v>20</v>
      </c>
      <c r="O19" s="28" t="n">
        <f aca="false">N19/F19</f>
        <v>0.0625</v>
      </c>
      <c r="P19" s="27" t="n">
        <v>35</v>
      </c>
      <c r="Q19" s="28" t="n">
        <f aca="false">P19/F19</f>
        <v>0.109375</v>
      </c>
      <c r="R19" s="27" t="n">
        <v>93</v>
      </c>
      <c r="S19" s="28" t="n">
        <f aca="false">R19/F19</f>
        <v>0.290625</v>
      </c>
      <c r="T19" s="27" t="n">
        <v>320</v>
      </c>
    </row>
    <row r="20" s="35" customFormat="true" ht="12.75" hidden="false" customHeight="false" outlineLevel="0" collapsed="false">
      <c r="A20" s="22" t="n">
        <v>12</v>
      </c>
      <c r="B20" s="23" t="s">
        <v>32</v>
      </c>
      <c r="C20" s="24" t="n">
        <v>1</v>
      </c>
      <c r="D20" s="38" t="s">
        <v>33</v>
      </c>
      <c r="E20" s="26" t="n">
        <v>178</v>
      </c>
      <c r="F20" s="26" t="n">
        <v>178</v>
      </c>
      <c r="G20" s="27" t="n">
        <v>0</v>
      </c>
      <c r="H20" s="27" t="n">
        <v>0</v>
      </c>
      <c r="I20" s="27" t="n">
        <v>0</v>
      </c>
      <c r="J20" s="27" t="n">
        <v>70</v>
      </c>
      <c r="K20" s="28" t="n">
        <f aca="false">J20/F20</f>
        <v>0.393258426966292</v>
      </c>
      <c r="L20" s="27" t="n">
        <v>0</v>
      </c>
      <c r="M20" s="28" t="n">
        <f aca="false">L20/F20</f>
        <v>0</v>
      </c>
      <c r="N20" s="27" t="n">
        <v>13</v>
      </c>
      <c r="O20" s="28" t="n">
        <f aca="false">N20/F20</f>
        <v>0.0730337078651685</v>
      </c>
      <c r="P20" s="27" t="n">
        <v>22</v>
      </c>
      <c r="Q20" s="28" t="n">
        <f aca="false">P20/F20</f>
        <v>0.123595505617978</v>
      </c>
      <c r="R20" s="27" t="n">
        <v>73</v>
      </c>
      <c r="S20" s="28" t="n">
        <f aca="false">R20/F20</f>
        <v>0.410112359550562</v>
      </c>
      <c r="T20" s="27" t="n">
        <v>178</v>
      </c>
    </row>
    <row r="21" s="35" customFormat="true" ht="12.75" hidden="false" customHeight="false" outlineLevel="0" collapsed="false">
      <c r="A21" s="22" t="n">
        <v>13</v>
      </c>
      <c r="B21" s="23"/>
      <c r="C21" s="24" t="n">
        <v>2</v>
      </c>
      <c r="D21" s="36" t="s">
        <v>34</v>
      </c>
      <c r="E21" s="37" t="n">
        <v>229</v>
      </c>
      <c r="F21" s="37" t="n">
        <v>229</v>
      </c>
      <c r="G21" s="27" t="n">
        <v>0</v>
      </c>
      <c r="H21" s="27" t="n">
        <v>0</v>
      </c>
      <c r="I21" s="27" t="n">
        <v>0</v>
      </c>
      <c r="J21" s="27" t="n">
        <v>125</v>
      </c>
      <c r="K21" s="28" t="n">
        <f aca="false">J21/F21</f>
        <v>0.54585152838428</v>
      </c>
      <c r="L21" s="27" t="n">
        <v>0</v>
      </c>
      <c r="M21" s="28" t="n">
        <f aca="false">L21/F21</f>
        <v>0</v>
      </c>
      <c r="N21" s="27" t="n">
        <v>6</v>
      </c>
      <c r="O21" s="28" t="n">
        <f aca="false">N21/F21</f>
        <v>0.0262008733624454</v>
      </c>
      <c r="P21" s="27" t="n">
        <v>21</v>
      </c>
      <c r="Q21" s="28" t="n">
        <f aca="false">P21/F21</f>
        <v>0.091703056768559</v>
      </c>
      <c r="R21" s="27" t="n">
        <v>77</v>
      </c>
      <c r="S21" s="28" t="n">
        <f aca="false">R21/F21</f>
        <v>0.336244541484716</v>
      </c>
      <c r="T21" s="27" t="n">
        <v>229</v>
      </c>
    </row>
    <row r="22" s="35" customFormat="true" ht="12.75" hidden="false" customHeight="false" outlineLevel="0" collapsed="false">
      <c r="A22" s="22" t="n">
        <v>14</v>
      </c>
      <c r="B22" s="23" t="s">
        <v>35</v>
      </c>
      <c r="C22" s="24" t="n">
        <v>1</v>
      </c>
      <c r="D22" s="25" t="s">
        <v>35</v>
      </c>
      <c r="E22" s="26" t="n">
        <v>309</v>
      </c>
      <c r="F22" s="26" t="n">
        <v>309</v>
      </c>
      <c r="G22" s="27" t="n">
        <v>0</v>
      </c>
      <c r="H22" s="27" t="n">
        <v>0</v>
      </c>
      <c r="I22" s="27" t="n">
        <v>0</v>
      </c>
      <c r="J22" s="27" t="n">
        <v>175</v>
      </c>
      <c r="K22" s="28" t="n">
        <f aca="false">J22/F22</f>
        <v>0.566343042071198</v>
      </c>
      <c r="L22" s="27" t="n">
        <v>1</v>
      </c>
      <c r="M22" s="28" t="n">
        <f aca="false">L22/F22</f>
        <v>0.00323624595469256</v>
      </c>
      <c r="N22" s="27" t="n">
        <v>13</v>
      </c>
      <c r="O22" s="28" t="n">
        <f aca="false">N22/F22</f>
        <v>0.0420711974110032</v>
      </c>
      <c r="P22" s="27" t="n">
        <v>32</v>
      </c>
      <c r="Q22" s="28" t="n">
        <f aca="false">P22/F22</f>
        <v>0.103559870550162</v>
      </c>
      <c r="R22" s="27" t="n">
        <v>88</v>
      </c>
      <c r="S22" s="28" t="n">
        <f aca="false">R22/F22</f>
        <v>0.284789644012945</v>
      </c>
      <c r="T22" s="27" t="n">
        <v>309</v>
      </c>
    </row>
    <row r="23" s="29" customFormat="true" ht="12.75" hidden="false" customHeight="false" outlineLevel="0" collapsed="false">
      <c r="A23" s="22" t="n">
        <v>15</v>
      </c>
      <c r="B23" s="23"/>
      <c r="C23" s="24" t="n">
        <v>2</v>
      </c>
      <c r="D23" s="25" t="s">
        <v>36</v>
      </c>
      <c r="E23" s="26" t="n">
        <v>184</v>
      </c>
      <c r="F23" s="26" t="n">
        <v>184</v>
      </c>
      <c r="G23" s="27" t="n">
        <v>0</v>
      </c>
      <c r="H23" s="27" t="n">
        <v>0</v>
      </c>
      <c r="I23" s="27" t="n">
        <v>1</v>
      </c>
      <c r="J23" s="27" t="n">
        <v>85</v>
      </c>
      <c r="K23" s="28" t="n">
        <f aca="false">J23/F23</f>
        <v>0.46195652173913</v>
      </c>
      <c r="L23" s="27" t="n">
        <v>0</v>
      </c>
      <c r="M23" s="28" t="n">
        <f aca="false">L23/F23</f>
        <v>0</v>
      </c>
      <c r="N23" s="27" t="n">
        <v>8</v>
      </c>
      <c r="O23" s="28" t="n">
        <f aca="false">N23/F23</f>
        <v>0.0434782608695652</v>
      </c>
      <c r="P23" s="27" t="n">
        <v>36</v>
      </c>
      <c r="Q23" s="28" t="n">
        <f aca="false">P23/F23</f>
        <v>0.195652173913044</v>
      </c>
      <c r="R23" s="27" t="n">
        <v>54</v>
      </c>
      <c r="S23" s="28" t="n">
        <f aca="false">R23/F23</f>
        <v>0.293478260869565</v>
      </c>
      <c r="T23" s="27" t="n">
        <v>184</v>
      </c>
    </row>
    <row r="24" s="29" customFormat="true" ht="12.75" hidden="false" customHeight="false" outlineLevel="0" collapsed="false">
      <c r="A24" s="22" t="n">
        <v>16</v>
      </c>
      <c r="B24" s="23"/>
      <c r="C24" s="24" t="n">
        <v>3</v>
      </c>
      <c r="D24" s="25" t="s">
        <v>37</v>
      </c>
      <c r="E24" s="26" t="n">
        <v>104</v>
      </c>
      <c r="F24" s="26" t="n">
        <v>104</v>
      </c>
      <c r="G24" s="27" t="n">
        <v>0</v>
      </c>
      <c r="H24" s="27" t="n">
        <v>0</v>
      </c>
      <c r="I24" s="27" t="n">
        <v>0</v>
      </c>
      <c r="J24" s="27" t="n">
        <v>46</v>
      </c>
      <c r="K24" s="28" t="n">
        <f aca="false">J24/F24</f>
        <v>0.442307692307692</v>
      </c>
      <c r="L24" s="27" t="n">
        <v>1</v>
      </c>
      <c r="M24" s="28" t="n">
        <f aca="false">L24/F24</f>
        <v>0.00961538461538462</v>
      </c>
      <c r="N24" s="27" t="n">
        <v>7</v>
      </c>
      <c r="O24" s="28" t="n">
        <f aca="false">N24/F24</f>
        <v>0.0673076923076923</v>
      </c>
      <c r="P24" s="27" t="n">
        <v>19</v>
      </c>
      <c r="Q24" s="28" t="n">
        <f aca="false">P24/F24</f>
        <v>0.182692307692308</v>
      </c>
      <c r="R24" s="27" t="n">
        <v>31</v>
      </c>
      <c r="S24" s="28" t="n">
        <f aca="false">R24/F24</f>
        <v>0.298076923076923</v>
      </c>
      <c r="T24" s="27" t="n">
        <v>104</v>
      </c>
    </row>
    <row r="25" s="35" customFormat="true" ht="12.75" hidden="false" customHeight="false" outlineLevel="0" collapsed="false">
      <c r="A25" s="22" t="n">
        <v>17</v>
      </c>
      <c r="B25" s="23" t="s">
        <v>38</v>
      </c>
      <c r="C25" s="24" t="n">
        <v>1</v>
      </c>
      <c r="D25" s="25" t="s">
        <v>38</v>
      </c>
      <c r="E25" s="26" t="n">
        <v>526</v>
      </c>
      <c r="F25" s="26" t="n">
        <v>526</v>
      </c>
      <c r="G25" s="27" t="n">
        <v>0</v>
      </c>
      <c r="H25" s="27" t="n">
        <v>0</v>
      </c>
      <c r="I25" s="27" t="n">
        <v>0</v>
      </c>
      <c r="J25" s="27" t="n">
        <v>240</v>
      </c>
      <c r="K25" s="28" t="n">
        <f aca="false">J25/F25</f>
        <v>0.456273764258555</v>
      </c>
      <c r="L25" s="27" t="n">
        <v>3</v>
      </c>
      <c r="M25" s="28" t="n">
        <f aca="false">L25/F25</f>
        <v>0.00570342205323194</v>
      </c>
      <c r="N25" s="27" t="n">
        <v>47</v>
      </c>
      <c r="O25" s="28" t="n">
        <f aca="false">N25/F25</f>
        <v>0.0893536121673004</v>
      </c>
      <c r="P25" s="27" t="n">
        <v>90</v>
      </c>
      <c r="Q25" s="28" t="n">
        <f aca="false">P25/F25</f>
        <v>0.171102661596958</v>
      </c>
      <c r="R25" s="27" t="n">
        <v>146</v>
      </c>
      <c r="S25" s="28" t="n">
        <f aca="false">R25/F25</f>
        <v>0.277566539923954</v>
      </c>
      <c r="T25" s="27" t="n">
        <v>526</v>
      </c>
    </row>
    <row r="26" s="35" customFormat="true" ht="12.75" hidden="false" customHeight="false" outlineLevel="0" collapsed="false">
      <c r="A26" s="22" t="n">
        <v>18</v>
      </c>
      <c r="B26" s="23"/>
      <c r="C26" s="24" t="n">
        <v>2</v>
      </c>
      <c r="D26" s="25" t="s">
        <v>39</v>
      </c>
      <c r="E26" s="26" t="n">
        <v>188</v>
      </c>
      <c r="F26" s="26" t="n">
        <v>188</v>
      </c>
      <c r="G26" s="27" t="n">
        <v>0</v>
      </c>
      <c r="H26" s="27" t="n">
        <v>0</v>
      </c>
      <c r="I26" s="27" t="n">
        <v>0</v>
      </c>
      <c r="J26" s="27" t="n">
        <v>121</v>
      </c>
      <c r="K26" s="28" t="n">
        <f aca="false">J26/F26</f>
        <v>0.643617021276596</v>
      </c>
      <c r="L26" s="27" t="n">
        <v>0</v>
      </c>
      <c r="M26" s="28" t="n">
        <f aca="false">L26/F26</f>
        <v>0</v>
      </c>
      <c r="N26" s="27" t="n">
        <v>19</v>
      </c>
      <c r="O26" s="28" t="n">
        <f aca="false">N26/F26</f>
        <v>0.101063829787234</v>
      </c>
      <c r="P26" s="27" t="n">
        <v>17</v>
      </c>
      <c r="Q26" s="28" t="n">
        <f aca="false">P26/F26</f>
        <v>0.0904255319148936</v>
      </c>
      <c r="R26" s="27" t="n">
        <v>31</v>
      </c>
      <c r="S26" s="28" t="n">
        <f aca="false">R26/F26</f>
        <v>0.164893617021277</v>
      </c>
      <c r="T26" s="27" t="n">
        <v>188</v>
      </c>
    </row>
    <row r="27" s="35" customFormat="true" ht="12.75" hidden="false" customHeight="false" outlineLevel="0" collapsed="false">
      <c r="A27" s="22" t="n">
        <v>19</v>
      </c>
      <c r="B27" s="23" t="s">
        <v>40</v>
      </c>
      <c r="C27" s="24" t="n">
        <v>1</v>
      </c>
      <c r="D27" s="25" t="s">
        <v>41</v>
      </c>
      <c r="E27" s="26" t="n">
        <v>398</v>
      </c>
      <c r="F27" s="26" t="n">
        <v>398</v>
      </c>
      <c r="G27" s="27" t="n">
        <v>0</v>
      </c>
      <c r="H27" s="27" t="n">
        <v>0</v>
      </c>
      <c r="I27" s="27" t="n">
        <v>0</v>
      </c>
      <c r="J27" s="27" t="n">
        <v>216</v>
      </c>
      <c r="K27" s="28" t="n">
        <f aca="false">J27/F27</f>
        <v>0.542713567839196</v>
      </c>
      <c r="L27" s="27" t="n">
        <v>1</v>
      </c>
      <c r="M27" s="28" t="n">
        <f aca="false">L27/F27</f>
        <v>0.00251256281407035</v>
      </c>
      <c r="N27" s="27" t="n">
        <v>28</v>
      </c>
      <c r="O27" s="28" t="n">
        <f aca="false">N27/F27</f>
        <v>0.0703517587939699</v>
      </c>
      <c r="P27" s="27" t="n">
        <v>48</v>
      </c>
      <c r="Q27" s="28" t="n">
        <f aca="false">P27/F27</f>
        <v>0.120603015075377</v>
      </c>
      <c r="R27" s="27" t="n">
        <v>105</v>
      </c>
      <c r="S27" s="28" t="n">
        <f aca="false">R27/F27</f>
        <v>0.263819095477387</v>
      </c>
      <c r="T27" s="27" t="n">
        <v>398</v>
      </c>
    </row>
    <row r="28" s="35" customFormat="true" ht="12.75" hidden="false" customHeight="false" outlineLevel="0" collapsed="false">
      <c r="A28" s="22" t="n">
        <v>20</v>
      </c>
      <c r="B28" s="23"/>
      <c r="C28" s="24" t="n">
        <v>2</v>
      </c>
      <c r="D28" s="25" t="s">
        <v>42</v>
      </c>
      <c r="E28" s="26" t="n">
        <v>422</v>
      </c>
      <c r="F28" s="26" t="n">
        <v>421</v>
      </c>
      <c r="G28" s="27" t="n">
        <v>1</v>
      </c>
      <c r="H28" s="27" t="n">
        <v>0</v>
      </c>
      <c r="I28" s="27" t="n">
        <v>0</v>
      </c>
      <c r="J28" s="27" t="n">
        <v>234</v>
      </c>
      <c r="K28" s="28" t="n">
        <f aca="false">J28/F28</f>
        <v>0.555819477434679</v>
      </c>
      <c r="L28" s="27" t="n">
        <v>4</v>
      </c>
      <c r="M28" s="28" t="n">
        <f aca="false">L28/F28</f>
        <v>0.00950118764845606</v>
      </c>
      <c r="N28" s="27" t="n">
        <v>20</v>
      </c>
      <c r="O28" s="28" t="n">
        <f aca="false">N28/F28</f>
        <v>0.0475059382422803</v>
      </c>
      <c r="P28" s="27" t="n">
        <v>46</v>
      </c>
      <c r="Q28" s="28" t="n">
        <f aca="false">P28/F28</f>
        <v>0.109263657957245</v>
      </c>
      <c r="R28" s="27" t="n">
        <v>117</v>
      </c>
      <c r="S28" s="28" t="n">
        <f aca="false">R28/F28</f>
        <v>0.27790973871734</v>
      </c>
      <c r="T28" s="27" t="n">
        <v>422</v>
      </c>
    </row>
    <row r="29" s="35" customFormat="true" ht="12.75" hidden="false" customHeight="false" outlineLevel="0" collapsed="false">
      <c r="A29" s="22" t="n">
        <v>21</v>
      </c>
      <c r="B29" s="23"/>
      <c r="C29" s="24" t="n">
        <v>3</v>
      </c>
      <c r="D29" s="25" t="s">
        <v>43</v>
      </c>
      <c r="E29" s="26" t="n">
        <v>371</v>
      </c>
      <c r="F29" s="26" t="n">
        <v>371</v>
      </c>
      <c r="G29" s="27" t="n">
        <v>0</v>
      </c>
      <c r="H29" s="27" t="n">
        <v>0</v>
      </c>
      <c r="I29" s="27" t="n">
        <v>0</v>
      </c>
      <c r="J29" s="27" t="n">
        <v>179</v>
      </c>
      <c r="K29" s="28" t="n">
        <f aca="false">J29/F29</f>
        <v>0.482479784366577</v>
      </c>
      <c r="L29" s="27" t="n">
        <v>2</v>
      </c>
      <c r="M29" s="28" t="n">
        <f aca="false">L29/F29</f>
        <v>0.00539083557951483</v>
      </c>
      <c r="N29" s="27" t="n">
        <v>35</v>
      </c>
      <c r="O29" s="28" t="n">
        <f aca="false">N29/F29</f>
        <v>0.0943396226415094</v>
      </c>
      <c r="P29" s="27" t="n">
        <v>68</v>
      </c>
      <c r="Q29" s="28" t="n">
        <f aca="false">P29/F29</f>
        <v>0.183288409703504</v>
      </c>
      <c r="R29" s="27" t="n">
        <v>87</v>
      </c>
      <c r="S29" s="28" t="n">
        <f aca="false">R29/F29</f>
        <v>0.234501347708895</v>
      </c>
      <c r="T29" s="27" t="n">
        <v>371</v>
      </c>
    </row>
    <row r="30" s="35" customFormat="true" ht="12.75" hidden="false" customHeight="false" outlineLevel="0" collapsed="false">
      <c r="A30" s="22" t="n">
        <v>22</v>
      </c>
      <c r="B30" s="23"/>
      <c r="C30" s="24" t="n">
        <v>4</v>
      </c>
      <c r="D30" s="25" t="s">
        <v>44</v>
      </c>
      <c r="E30" s="26" t="n">
        <v>254</v>
      </c>
      <c r="F30" s="26" t="n">
        <v>254</v>
      </c>
      <c r="G30" s="27" t="n">
        <v>0</v>
      </c>
      <c r="H30" s="27" t="n">
        <v>0</v>
      </c>
      <c r="I30" s="27" t="n">
        <v>0</v>
      </c>
      <c r="J30" s="27" t="n">
        <v>149</v>
      </c>
      <c r="K30" s="28" t="n">
        <f aca="false">J30/F30</f>
        <v>0.586614173228346</v>
      </c>
      <c r="L30" s="27" t="n">
        <v>1</v>
      </c>
      <c r="M30" s="28" t="n">
        <f aca="false">L30/F30</f>
        <v>0.00393700787401575</v>
      </c>
      <c r="N30" s="27" t="n">
        <v>12</v>
      </c>
      <c r="O30" s="28" t="n">
        <f aca="false">N30/F30</f>
        <v>0.047244094488189</v>
      </c>
      <c r="P30" s="27" t="n">
        <v>25</v>
      </c>
      <c r="Q30" s="28" t="n">
        <f aca="false">P30/F30</f>
        <v>0.0984251968503937</v>
      </c>
      <c r="R30" s="27" t="n">
        <v>67</v>
      </c>
      <c r="S30" s="28" t="n">
        <f aca="false">R30/F30</f>
        <v>0.263779527559055</v>
      </c>
      <c r="T30" s="27" t="n">
        <v>254</v>
      </c>
    </row>
    <row r="31" s="35" customFormat="true" ht="12.75" hidden="false" customHeight="false" outlineLevel="0" collapsed="false">
      <c r="A31" s="22" t="n">
        <v>23</v>
      </c>
      <c r="B31" s="23"/>
      <c r="C31" s="24" t="n">
        <v>5</v>
      </c>
      <c r="D31" s="25" t="s">
        <v>45</v>
      </c>
      <c r="E31" s="26" t="n">
        <v>131</v>
      </c>
      <c r="F31" s="26" t="n">
        <v>131</v>
      </c>
      <c r="G31" s="27" t="n">
        <v>0</v>
      </c>
      <c r="H31" s="27" t="n">
        <v>0</v>
      </c>
      <c r="I31" s="27" t="n">
        <v>0</v>
      </c>
      <c r="J31" s="27" t="n">
        <v>62</v>
      </c>
      <c r="K31" s="28" t="n">
        <f aca="false">J31/F31</f>
        <v>0.473282442748092</v>
      </c>
      <c r="L31" s="27" t="n">
        <v>1</v>
      </c>
      <c r="M31" s="28" t="n">
        <f aca="false">L31/F31</f>
        <v>0.00763358778625954</v>
      </c>
      <c r="N31" s="27" t="n">
        <v>5</v>
      </c>
      <c r="O31" s="28" t="n">
        <f aca="false">N31/F31</f>
        <v>0.0381679389312977</v>
      </c>
      <c r="P31" s="27" t="n">
        <v>7</v>
      </c>
      <c r="Q31" s="28" t="n">
        <f aca="false">P31/F31</f>
        <v>0.0534351145038168</v>
      </c>
      <c r="R31" s="27" t="n">
        <v>46</v>
      </c>
      <c r="S31" s="28" t="n">
        <f aca="false">R31/F31</f>
        <v>0.351145038167939</v>
      </c>
      <c r="T31" s="27" t="n">
        <v>131</v>
      </c>
    </row>
    <row r="32" s="35" customFormat="true" ht="12.75" hidden="false" customHeight="false" outlineLevel="0" collapsed="false">
      <c r="A32" s="22" t="n">
        <v>24</v>
      </c>
      <c r="B32" s="23"/>
      <c r="C32" s="24" t="n">
        <v>6</v>
      </c>
      <c r="D32" s="25" t="s">
        <v>46</v>
      </c>
      <c r="E32" s="26" t="n">
        <v>84</v>
      </c>
      <c r="F32" s="26" t="n">
        <v>84</v>
      </c>
      <c r="G32" s="27" t="n">
        <v>0</v>
      </c>
      <c r="H32" s="27" t="n">
        <v>0</v>
      </c>
      <c r="I32" s="27" t="n">
        <v>0</v>
      </c>
      <c r="J32" s="27" t="n">
        <v>59</v>
      </c>
      <c r="K32" s="28" t="n">
        <f aca="false">J32/F32</f>
        <v>0.702380952380952</v>
      </c>
      <c r="L32" s="27" t="n">
        <v>0</v>
      </c>
      <c r="M32" s="28" t="n">
        <f aca="false">L32/F32</f>
        <v>0</v>
      </c>
      <c r="N32" s="27" t="n">
        <v>0</v>
      </c>
      <c r="O32" s="28" t="n">
        <f aca="false">N32/F32</f>
        <v>0</v>
      </c>
      <c r="P32" s="27" t="n">
        <v>2</v>
      </c>
      <c r="Q32" s="28" t="n">
        <f aca="false">P32/F32</f>
        <v>0.0238095238095238</v>
      </c>
      <c r="R32" s="27" t="n">
        <v>23</v>
      </c>
      <c r="S32" s="28" t="n">
        <f aca="false">R32/F32</f>
        <v>0.273809523809524</v>
      </c>
      <c r="T32" s="27" t="n">
        <v>84</v>
      </c>
    </row>
    <row r="33" s="35" customFormat="true" ht="12.75" hidden="false" customHeight="false" outlineLevel="0" collapsed="false">
      <c r="A33" s="22" t="n">
        <v>25</v>
      </c>
      <c r="B33" s="23"/>
      <c r="C33" s="24" t="n">
        <v>7</v>
      </c>
      <c r="D33" s="25" t="s">
        <v>47</v>
      </c>
      <c r="E33" s="26" t="n">
        <v>68</v>
      </c>
      <c r="F33" s="26" t="n">
        <v>68</v>
      </c>
      <c r="G33" s="27" t="n">
        <v>0</v>
      </c>
      <c r="H33" s="27" t="n">
        <v>0</v>
      </c>
      <c r="I33" s="27" t="n">
        <v>0</v>
      </c>
      <c r="J33" s="27" t="n">
        <v>33</v>
      </c>
      <c r="K33" s="28" t="n">
        <f aca="false">J33/F33</f>
        <v>0.485294117647059</v>
      </c>
      <c r="L33" s="27" t="n">
        <v>1</v>
      </c>
      <c r="M33" s="28" t="n">
        <f aca="false">L33/F33</f>
        <v>0.0147058823529412</v>
      </c>
      <c r="N33" s="27" t="n">
        <v>4</v>
      </c>
      <c r="O33" s="28" t="n">
        <f aca="false">N33/F33</f>
        <v>0.0588235294117647</v>
      </c>
      <c r="P33" s="27" t="n">
        <v>10</v>
      </c>
      <c r="Q33" s="28" t="n">
        <f aca="false">P33/F33</f>
        <v>0.147058823529412</v>
      </c>
      <c r="R33" s="27" t="n">
        <v>20</v>
      </c>
      <c r="S33" s="28" t="n">
        <f aca="false">R33/F33</f>
        <v>0.294117647058824</v>
      </c>
      <c r="T33" s="27" t="n">
        <v>68</v>
      </c>
    </row>
    <row r="34" s="35" customFormat="true" ht="12.75" hidden="false" customHeight="false" outlineLevel="0" collapsed="false">
      <c r="A34" s="22" t="n">
        <v>26</v>
      </c>
      <c r="B34" s="23"/>
      <c r="C34" s="24" t="n">
        <v>8</v>
      </c>
      <c r="D34" s="25" t="s">
        <v>48</v>
      </c>
      <c r="E34" s="26" t="n">
        <v>167</v>
      </c>
      <c r="F34" s="26" t="n">
        <v>167</v>
      </c>
      <c r="G34" s="27" t="n">
        <v>0</v>
      </c>
      <c r="H34" s="27" t="n">
        <v>0</v>
      </c>
      <c r="I34" s="27" t="n">
        <v>0</v>
      </c>
      <c r="J34" s="27" t="n">
        <v>95</v>
      </c>
      <c r="K34" s="28" t="n">
        <f aca="false">J34/F34</f>
        <v>0.568862275449102</v>
      </c>
      <c r="L34" s="27" t="n">
        <v>1</v>
      </c>
      <c r="M34" s="28" t="n">
        <f aca="false">L34/F34</f>
        <v>0.00598802395209581</v>
      </c>
      <c r="N34" s="27" t="n">
        <v>15</v>
      </c>
      <c r="O34" s="28" t="n">
        <f aca="false">N34/F34</f>
        <v>0.0898203592814371</v>
      </c>
      <c r="P34" s="27" t="n">
        <v>13</v>
      </c>
      <c r="Q34" s="28" t="n">
        <f aca="false">P34/F34</f>
        <v>0.0778443113772455</v>
      </c>
      <c r="R34" s="27" t="n">
        <v>43</v>
      </c>
      <c r="S34" s="28" t="n">
        <f aca="false">R34/F34</f>
        <v>0.25748502994012</v>
      </c>
      <c r="T34" s="27" t="n">
        <v>167</v>
      </c>
    </row>
    <row r="35" s="35" customFormat="true" ht="12.75" hidden="false" customHeight="false" outlineLevel="0" collapsed="false">
      <c r="A35" s="22" t="n">
        <v>27</v>
      </c>
      <c r="B35" s="23"/>
      <c r="C35" s="24" t="n">
        <v>9</v>
      </c>
      <c r="D35" s="25" t="s">
        <v>49</v>
      </c>
      <c r="E35" s="26" t="n">
        <v>175</v>
      </c>
      <c r="F35" s="26" t="n">
        <v>175</v>
      </c>
      <c r="G35" s="27" t="n">
        <v>0</v>
      </c>
      <c r="H35" s="27" t="n">
        <v>0</v>
      </c>
      <c r="I35" s="27" t="n">
        <v>0</v>
      </c>
      <c r="J35" s="27" t="n">
        <v>96</v>
      </c>
      <c r="K35" s="28" t="n">
        <f aca="false">J35/F35</f>
        <v>0.548571428571429</v>
      </c>
      <c r="L35" s="27" t="n">
        <v>1</v>
      </c>
      <c r="M35" s="28" t="n">
        <f aca="false">L35/F35</f>
        <v>0.00571428571428571</v>
      </c>
      <c r="N35" s="27" t="n">
        <v>9</v>
      </c>
      <c r="O35" s="28" t="n">
        <f aca="false">N35/F35</f>
        <v>0.0514285714285714</v>
      </c>
      <c r="P35" s="27" t="n">
        <v>15</v>
      </c>
      <c r="Q35" s="28" t="n">
        <f aca="false">P35/F35</f>
        <v>0.0857142857142857</v>
      </c>
      <c r="R35" s="27" t="n">
        <v>54</v>
      </c>
      <c r="S35" s="28" t="n">
        <f aca="false">R35/F35</f>
        <v>0.308571428571429</v>
      </c>
      <c r="T35" s="27" t="n">
        <v>175</v>
      </c>
    </row>
    <row r="36" s="35" customFormat="true" ht="12.75" hidden="false" customHeight="false" outlineLevel="0" collapsed="false">
      <c r="A36" s="22" t="n">
        <v>28</v>
      </c>
      <c r="B36" s="23" t="s">
        <v>50</v>
      </c>
      <c r="C36" s="24" t="n">
        <v>1</v>
      </c>
      <c r="D36" s="25" t="s">
        <v>50</v>
      </c>
      <c r="E36" s="26" t="n">
        <v>281</v>
      </c>
      <c r="F36" s="26" t="n">
        <v>281</v>
      </c>
      <c r="G36" s="27" t="n">
        <v>0</v>
      </c>
      <c r="H36" s="27" t="n">
        <v>0</v>
      </c>
      <c r="I36" s="27" t="n">
        <v>0</v>
      </c>
      <c r="J36" s="27" t="n">
        <v>142</v>
      </c>
      <c r="K36" s="28" t="n">
        <f aca="false">J36/F36</f>
        <v>0.505338078291815</v>
      </c>
      <c r="L36" s="27" t="n">
        <v>2</v>
      </c>
      <c r="M36" s="28" t="n">
        <f aca="false">L36/F36</f>
        <v>0.00711743772241993</v>
      </c>
      <c r="N36" s="27" t="n">
        <v>18</v>
      </c>
      <c r="O36" s="28" t="n">
        <f aca="false">N36/F36</f>
        <v>0.0640569395017794</v>
      </c>
      <c r="P36" s="27" t="n">
        <v>25</v>
      </c>
      <c r="Q36" s="28" t="n">
        <f aca="false">P36/F36</f>
        <v>0.0889679715302491</v>
      </c>
      <c r="R36" s="27" t="n">
        <v>93</v>
      </c>
      <c r="S36" s="28" t="n">
        <f aca="false">R36/F36</f>
        <v>0.330960854092527</v>
      </c>
      <c r="T36" s="27" t="n">
        <v>281</v>
      </c>
    </row>
    <row r="37" s="35" customFormat="true" ht="12.75" hidden="false" customHeight="false" outlineLevel="0" collapsed="false">
      <c r="A37" s="22" t="n">
        <v>29</v>
      </c>
      <c r="B37" s="23" t="s">
        <v>51</v>
      </c>
      <c r="C37" s="24" t="n">
        <v>1</v>
      </c>
      <c r="D37" s="25" t="s">
        <v>52</v>
      </c>
      <c r="E37" s="26" t="n">
        <v>306</v>
      </c>
      <c r="F37" s="26" t="n">
        <v>306</v>
      </c>
      <c r="G37" s="27" t="n">
        <v>0</v>
      </c>
      <c r="H37" s="27" t="n">
        <v>0</v>
      </c>
      <c r="I37" s="27" t="n">
        <v>0</v>
      </c>
      <c r="J37" s="27" t="n">
        <v>112</v>
      </c>
      <c r="K37" s="28" t="n">
        <f aca="false">J37/F37</f>
        <v>0.366013071895425</v>
      </c>
      <c r="L37" s="27" t="n">
        <v>2</v>
      </c>
      <c r="M37" s="28" t="n">
        <f aca="false">L37/F37</f>
        <v>0.0065359477124183</v>
      </c>
      <c r="N37" s="27" t="n">
        <v>39</v>
      </c>
      <c r="O37" s="28" t="n">
        <f aca="false">N37/F37</f>
        <v>0.127450980392157</v>
      </c>
      <c r="P37" s="27" t="n">
        <v>34</v>
      </c>
      <c r="Q37" s="28" t="n">
        <f aca="false">P37/F37</f>
        <v>0.111111111111111</v>
      </c>
      <c r="R37" s="27" t="n">
        <v>119</v>
      </c>
      <c r="S37" s="28" t="n">
        <f aca="false">R37/F37</f>
        <v>0.388888888888889</v>
      </c>
      <c r="T37" s="27" t="n">
        <v>306</v>
      </c>
    </row>
    <row r="38" s="35" customFormat="true" ht="12.75" hidden="false" customHeight="false" outlineLevel="0" collapsed="false">
      <c r="A38" s="22" t="n">
        <v>30</v>
      </c>
      <c r="B38" s="23" t="s">
        <v>53</v>
      </c>
      <c r="C38" s="24" t="n">
        <v>1</v>
      </c>
      <c r="D38" s="25" t="s">
        <v>53</v>
      </c>
      <c r="E38" s="26" t="n">
        <v>260</v>
      </c>
      <c r="F38" s="26" t="n">
        <v>260</v>
      </c>
      <c r="G38" s="27" t="n">
        <v>0</v>
      </c>
      <c r="H38" s="27" t="n">
        <v>0</v>
      </c>
      <c r="I38" s="27" t="n">
        <v>0</v>
      </c>
      <c r="J38" s="27" t="n">
        <v>124</v>
      </c>
      <c r="K38" s="28" t="n">
        <f aca="false">J38/F38</f>
        <v>0.476923076923077</v>
      </c>
      <c r="L38" s="27" t="n">
        <v>1</v>
      </c>
      <c r="M38" s="28" t="n">
        <f aca="false">L38/F38</f>
        <v>0.00384615384615385</v>
      </c>
      <c r="N38" s="27" t="n">
        <v>23</v>
      </c>
      <c r="O38" s="28" t="n">
        <f aca="false">N38/F38</f>
        <v>0.0884615384615385</v>
      </c>
      <c r="P38" s="27" t="n">
        <v>13</v>
      </c>
      <c r="Q38" s="28" t="n">
        <f aca="false">P38/F38</f>
        <v>0.05</v>
      </c>
      <c r="R38" s="27" t="n">
        <v>99</v>
      </c>
      <c r="S38" s="28" t="n">
        <f aca="false">R38/F38</f>
        <v>0.380769230769231</v>
      </c>
      <c r="T38" s="27" t="n">
        <v>260</v>
      </c>
    </row>
    <row r="39" s="35" customFormat="true" ht="12.75" hidden="false" customHeight="false" outlineLevel="0" collapsed="false">
      <c r="A39" s="22" t="n">
        <v>31</v>
      </c>
      <c r="B39" s="23" t="s">
        <v>54</v>
      </c>
      <c r="C39" s="24" t="n">
        <v>1</v>
      </c>
      <c r="D39" s="25"/>
      <c r="E39" s="26" t="n">
        <v>283</v>
      </c>
      <c r="F39" s="26" t="n">
        <v>283</v>
      </c>
      <c r="G39" s="27" t="n">
        <v>0</v>
      </c>
      <c r="H39" s="27" t="n">
        <v>0</v>
      </c>
      <c r="I39" s="27" t="n">
        <v>0</v>
      </c>
      <c r="J39" s="27" t="n">
        <v>143</v>
      </c>
      <c r="K39" s="28" t="n">
        <f aca="false">J39/F39</f>
        <v>0.505300353356891</v>
      </c>
      <c r="L39" s="27" t="n">
        <v>2</v>
      </c>
      <c r="M39" s="28" t="n">
        <f aca="false">L39/F39</f>
        <v>0.00706713780918728</v>
      </c>
      <c r="N39" s="27" t="n">
        <v>27</v>
      </c>
      <c r="O39" s="28" t="n">
        <f aca="false">N39/F39</f>
        <v>0.0954063604240283</v>
      </c>
      <c r="P39" s="27" t="n">
        <v>41</v>
      </c>
      <c r="Q39" s="28" t="n">
        <f aca="false">P39/F39</f>
        <v>0.144876325088339</v>
      </c>
      <c r="R39" s="27" t="n">
        <v>70</v>
      </c>
      <c r="S39" s="28" t="n">
        <f aca="false">R39/F39</f>
        <v>0.247349823321555</v>
      </c>
      <c r="T39" s="27" t="n">
        <v>283</v>
      </c>
    </row>
    <row r="40" s="35" customFormat="true" ht="12.75" hidden="false" customHeight="false" outlineLevel="0" collapsed="false">
      <c r="A40" s="22" t="n">
        <v>32</v>
      </c>
      <c r="B40" s="23" t="s">
        <v>55</v>
      </c>
      <c r="C40" s="24" t="n">
        <v>1</v>
      </c>
      <c r="D40" s="25"/>
      <c r="E40" s="26" t="n">
        <v>360</v>
      </c>
      <c r="F40" s="26" t="n">
        <v>360</v>
      </c>
      <c r="G40" s="27" t="n">
        <v>0</v>
      </c>
      <c r="H40" s="27" t="n">
        <v>0</v>
      </c>
      <c r="I40" s="27" t="n">
        <v>0</v>
      </c>
      <c r="J40" s="27" t="n">
        <v>204</v>
      </c>
      <c r="K40" s="28" t="n">
        <f aca="false">J40/F40</f>
        <v>0.566666666666667</v>
      </c>
      <c r="L40" s="27" t="n">
        <v>2</v>
      </c>
      <c r="M40" s="28" t="n">
        <f aca="false">L40/F40</f>
        <v>0.00555555555555556</v>
      </c>
      <c r="N40" s="27" t="n">
        <v>20</v>
      </c>
      <c r="O40" s="28" t="n">
        <f aca="false">N40/F40</f>
        <v>0.0555555555555556</v>
      </c>
      <c r="P40" s="27" t="n">
        <v>30</v>
      </c>
      <c r="Q40" s="28" t="n">
        <f aca="false">P40/F40</f>
        <v>0.0833333333333333</v>
      </c>
      <c r="R40" s="27" t="n">
        <v>106</v>
      </c>
      <c r="S40" s="28" t="n">
        <f aca="false">R40/F40</f>
        <v>0.294444444444444</v>
      </c>
      <c r="T40" s="27" t="n">
        <v>360</v>
      </c>
    </row>
    <row r="41" s="35" customFormat="true" ht="12.75" hidden="false" customHeight="false" outlineLevel="0" collapsed="false">
      <c r="A41" s="22" t="n">
        <v>33</v>
      </c>
      <c r="B41" s="23" t="s">
        <v>56</v>
      </c>
      <c r="C41" s="24" t="n">
        <v>1</v>
      </c>
      <c r="D41" s="25" t="s">
        <v>57</v>
      </c>
      <c r="E41" s="26" t="n">
        <v>353</v>
      </c>
      <c r="F41" s="26" t="n">
        <v>353</v>
      </c>
      <c r="G41" s="27" t="n">
        <v>0</v>
      </c>
      <c r="H41" s="27" t="n">
        <v>0</v>
      </c>
      <c r="I41" s="27" t="n">
        <v>0</v>
      </c>
      <c r="J41" s="27" t="n">
        <v>137</v>
      </c>
      <c r="K41" s="28" t="n">
        <f aca="false">J41/F41</f>
        <v>0.388101983002833</v>
      </c>
      <c r="L41" s="27" t="n">
        <v>3</v>
      </c>
      <c r="M41" s="28" t="n">
        <f aca="false">L41/F41</f>
        <v>0.0084985835694051</v>
      </c>
      <c r="N41" s="27" t="n">
        <v>45</v>
      </c>
      <c r="O41" s="28" t="n">
        <f aca="false">N41/F41</f>
        <v>0.127478753541077</v>
      </c>
      <c r="P41" s="27" t="n">
        <v>42</v>
      </c>
      <c r="Q41" s="28" t="n">
        <f aca="false">P41/F41</f>
        <v>0.118980169971671</v>
      </c>
      <c r="R41" s="27" t="n">
        <v>126</v>
      </c>
      <c r="S41" s="28" t="n">
        <f aca="false">R41/F41</f>
        <v>0.356940509915014</v>
      </c>
      <c r="T41" s="27" t="n">
        <v>353</v>
      </c>
    </row>
    <row r="42" s="35" customFormat="true" ht="12.75" hidden="false" customHeight="false" outlineLevel="0" collapsed="false">
      <c r="A42" s="22" t="n">
        <v>34</v>
      </c>
      <c r="B42" s="23" t="s">
        <v>58</v>
      </c>
      <c r="C42" s="24" t="n">
        <v>1</v>
      </c>
      <c r="D42" s="25" t="s">
        <v>59</v>
      </c>
      <c r="E42" s="26" t="n">
        <v>882</v>
      </c>
      <c r="F42" s="26" t="n">
        <v>882</v>
      </c>
      <c r="G42" s="27" t="n">
        <v>0</v>
      </c>
      <c r="H42" s="27" t="n">
        <v>0</v>
      </c>
      <c r="I42" s="27" t="n">
        <v>0</v>
      </c>
      <c r="J42" s="27" t="n">
        <v>380</v>
      </c>
      <c r="K42" s="28" t="n">
        <f aca="false">J42/F42</f>
        <v>0.430839002267574</v>
      </c>
      <c r="L42" s="27" t="n">
        <v>9</v>
      </c>
      <c r="M42" s="28" t="n">
        <f aca="false">L42/F42</f>
        <v>0.0102040816326531</v>
      </c>
      <c r="N42" s="27" t="n">
        <v>91</v>
      </c>
      <c r="O42" s="28" t="n">
        <f aca="false">N42/F42</f>
        <v>0.103174603174603</v>
      </c>
      <c r="P42" s="27" t="n">
        <v>97</v>
      </c>
      <c r="Q42" s="28" t="n">
        <f aca="false">P42/F42</f>
        <v>0.109977324263039</v>
      </c>
      <c r="R42" s="27" t="n">
        <v>305</v>
      </c>
      <c r="S42" s="28" t="n">
        <f aca="false">R42/F42</f>
        <v>0.345804988662132</v>
      </c>
      <c r="T42" s="27" t="n">
        <v>882</v>
      </c>
    </row>
    <row r="43" s="35" customFormat="true" ht="12.75" hidden="false" customHeight="false" outlineLevel="0" collapsed="false">
      <c r="A43" s="22" t="n">
        <v>35</v>
      </c>
      <c r="B43" s="23"/>
      <c r="C43" s="24" t="n">
        <v>2</v>
      </c>
      <c r="D43" s="25" t="s">
        <v>60</v>
      </c>
      <c r="E43" s="26" t="n">
        <v>202</v>
      </c>
      <c r="F43" s="26" t="n">
        <v>201</v>
      </c>
      <c r="G43" s="27" t="n">
        <v>1</v>
      </c>
      <c r="H43" s="26" t="n">
        <v>0</v>
      </c>
      <c r="I43" s="27" t="n">
        <v>0</v>
      </c>
      <c r="J43" s="27" t="n">
        <v>100</v>
      </c>
      <c r="K43" s="28" t="n">
        <f aca="false">J43/F43</f>
        <v>0.497512437810945</v>
      </c>
      <c r="L43" s="27" t="n">
        <v>1</v>
      </c>
      <c r="M43" s="28" t="n">
        <f aca="false">L43/F43</f>
        <v>0.00497512437810945</v>
      </c>
      <c r="N43" s="27" t="n">
        <v>12</v>
      </c>
      <c r="O43" s="28" t="n">
        <f aca="false">N43/F43</f>
        <v>0.0597014925373134</v>
      </c>
      <c r="P43" s="27" t="n">
        <v>23</v>
      </c>
      <c r="Q43" s="28" t="n">
        <f aca="false">P43/F43</f>
        <v>0.114427860696517</v>
      </c>
      <c r="R43" s="27" t="n">
        <v>63</v>
      </c>
      <c r="S43" s="28" t="n">
        <f aca="false">R43/F43</f>
        <v>0.313432835820896</v>
      </c>
      <c r="T43" s="27" t="n">
        <v>202</v>
      </c>
    </row>
    <row r="44" s="35" customFormat="true" ht="12.75" hidden="false" customHeight="false" outlineLevel="0" collapsed="false">
      <c r="A44" s="22" t="n">
        <v>36</v>
      </c>
      <c r="B44" s="23"/>
      <c r="C44" s="24" t="n">
        <v>3</v>
      </c>
      <c r="D44" s="25" t="s">
        <v>61</v>
      </c>
      <c r="E44" s="26" t="n">
        <v>182</v>
      </c>
      <c r="F44" s="26" t="n">
        <v>182</v>
      </c>
      <c r="G44" s="27" t="n">
        <v>0</v>
      </c>
      <c r="H44" s="27" t="n">
        <v>0</v>
      </c>
      <c r="I44" s="27" t="n">
        <v>0</v>
      </c>
      <c r="J44" s="27" t="n">
        <v>90</v>
      </c>
      <c r="K44" s="28" t="n">
        <f aca="false">J44/F44</f>
        <v>0.494505494505495</v>
      </c>
      <c r="L44" s="27" t="n">
        <v>1</v>
      </c>
      <c r="M44" s="28" t="n">
        <f aca="false">L44/F44</f>
        <v>0.0054945054945055</v>
      </c>
      <c r="N44" s="27" t="n">
        <v>11</v>
      </c>
      <c r="O44" s="28" t="n">
        <f aca="false">N44/F44</f>
        <v>0.0604395604395604</v>
      </c>
      <c r="P44" s="27" t="n">
        <v>22</v>
      </c>
      <c r="Q44" s="28" t="n">
        <f aca="false">P44/F44</f>
        <v>0.120879120879121</v>
      </c>
      <c r="R44" s="27" t="n">
        <v>58</v>
      </c>
      <c r="S44" s="28" t="n">
        <f aca="false">R44/F44</f>
        <v>0.318681318681319</v>
      </c>
      <c r="T44" s="27" t="n">
        <v>182</v>
      </c>
    </row>
    <row r="45" s="35" customFormat="true" ht="12.75" hidden="false" customHeight="false" outlineLevel="0" collapsed="false">
      <c r="A45" s="22" t="n">
        <v>37</v>
      </c>
      <c r="B45" s="23" t="s">
        <v>62</v>
      </c>
      <c r="C45" s="24" t="n">
        <v>1</v>
      </c>
      <c r="D45" s="25" t="s">
        <v>63</v>
      </c>
      <c r="E45" s="26" t="n">
        <v>679</v>
      </c>
      <c r="F45" s="26" t="n">
        <v>677</v>
      </c>
      <c r="G45" s="27" t="n">
        <v>1</v>
      </c>
      <c r="H45" s="27" t="n">
        <v>1</v>
      </c>
      <c r="I45" s="27" t="n">
        <v>0</v>
      </c>
      <c r="J45" s="27" t="n">
        <v>308</v>
      </c>
      <c r="K45" s="28" t="n">
        <f aca="false">J45/F45</f>
        <v>0.454948301329394</v>
      </c>
      <c r="L45" s="27" t="n">
        <v>2</v>
      </c>
      <c r="M45" s="28" t="n">
        <f aca="false">L45/F45</f>
        <v>0.00295420974889217</v>
      </c>
      <c r="N45" s="27" t="n">
        <v>113</v>
      </c>
      <c r="O45" s="28" t="n">
        <f aca="false">N45/F45</f>
        <v>0.166912850812408</v>
      </c>
      <c r="P45" s="27" t="n">
        <v>74</v>
      </c>
      <c r="Q45" s="28" t="n">
        <f aca="false">P45/F45</f>
        <v>0.10930576070901</v>
      </c>
      <c r="R45" s="27" t="n">
        <v>180</v>
      </c>
      <c r="S45" s="28" t="n">
        <f aca="false">R45/F45</f>
        <v>0.265878877400295</v>
      </c>
      <c r="T45" s="27" t="n">
        <v>679</v>
      </c>
    </row>
    <row r="46" s="35" customFormat="true" ht="12.75" hidden="false" customHeight="false" outlineLevel="0" collapsed="false">
      <c r="A46" s="22" t="n">
        <v>38</v>
      </c>
      <c r="B46" s="23"/>
      <c r="C46" s="24" t="n">
        <v>2</v>
      </c>
      <c r="D46" s="25" t="s">
        <v>64</v>
      </c>
      <c r="E46" s="26" t="n">
        <v>717</v>
      </c>
      <c r="F46" s="26" t="n">
        <v>716</v>
      </c>
      <c r="G46" s="27" t="n">
        <v>0</v>
      </c>
      <c r="H46" s="27" t="n">
        <v>1</v>
      </c>
      <c r="I46" s="27" t="n">
        <v>0</v>
      </c>
      <c r="J46" s="27" t="n">
        <v>345</v>
      </c>
      <c r="K46" s="28" t="n">
        <f aca="false">J46/F46</f>
        <v>0.481843575418994</v>
      </c>
      <c r="L46" s="27" t="n">
        <v>4</v>
      </c>
      <c r="M46" s="28" t="n">
        <f aca="false">L46/F46</f>
        <v>0.00558659217877095</v>
      </c>
      <c r="N46" s="27" t="n">
        <v>101</v>
      </c>
      <c r="O46" s="28" t="n">
        <f aca="false">N46/F46</f>
        <v>0.141061452513966</v>
      </c>
      <c r="P46" s="27" t="n">
        <v>85</v>
      </c>
      <c r="Q46" s="28" t="n">
        <f aca="false">P46/F46</f>
        <v>0.118715083798883</v>
      </c>
      <c r="R46" s="27" t="n">
        <v>181</v>
      </c>
      <c r="S46" s="28" t="n">
        <f aca="false">R46/F46</f>
        <v>0.252793296089386</v>
      </c>
      <c r="T46" s="27" t="n">
        <v>717</v>
      </c>
    </row>
    <row r="47" s="39" customFormat="true" ht="12.75" hidden="false" customHeight="false" outlineLevel="0" collapsed="false">
      <c r="A47" s="22" t="n">
        <v>39</v>
      </c>
      <c r="B47" s="23" t="s">
        <v>65</v>
      </c>
      <c r="C47" s="24" t="n">
        <v>1</v>
      </c>
      <c r="D47" s="23"/>
      <c r="E47" s="26" t="n">
        <v>565</v>
      </c>
      <c r="F47" s="26" t="n">
        <v>565</v>
      </c>
      <c r="G47" s="27" t="n">
        <v>0</v>
      </c>
      <c r="H47" s="27" t="n">
        <v>0</v>
      </c>
      <c r="I47" s="27" t="n">
        <v>0</v>
      </c>
      <c r="J47" s="27" t="n">
        <v>221</v>
      </c>
      <c r="K47" s="28" t="n">
        <f aca="false">J47/F47</f>
        <v>0.391150442477876</v>
      </c>
      <c r="L47" s="27" t="n">
        <v>3</v>
      </c>
      <c r="M47" s="28" t="n">
        <f aca="false">L47/F47</f>
        <v>0.00530973451327434</v>
      </c>
      <c r="N47" s="27" t="n">
        <v>77</v>
      </c>
      <c r="O47" s="28" t="n">
        <f aca="false">N47/F47</f>
        <v>0.136283185840708</v>
      </c>
      <c r="P47" s="27" t="n">
        <v>46</v>
      </c>
      <c r="Q47" s="28" t="n">
        <f aca="false">P47/F47</f>
        <v>0.0814159292035398</v>
      </c>
      <c r="R47" s="27" t="n">
        <v>218</v>
      </c>
      <c r="S47" s="28" t="n">
        <f aca="false">R47/F47</f>
        <v>0.385840707964602</v>
      </c>
      <c r="T47" s="27" t="n">
        <v>565</v>
      </c>
    </row>
    <row r="48" s="35" customFormat="true" ht="12.75" hidden="false" customHeight="false" outlineLevel="0" collapsed="false">
      <c r="A48" s="22" t="n">
        <v>40</v>
      </c>
      <c r="B48" s="23" t="s">
        <v>66</v>
      </c>
      <c r="C48" s="24" t="n">
        <v>1</v>
      </c>
      <c r="D48" s="25" t="s">
        <v>66</v>
      </c>
      <c r="E48" s="40" t="n">
        <v>382</v>
      </c>
      <c r="F48" s="40" t="n">
        <v>382</v>
      </c>
      <c r="G48" s="41" t="n">
        <v>0</v>
      </c>
      <c r="H48" s="27" t="n">
        <v>0</v>
      </c>
      <c r="I48" s="41" t="n">
        <v>0</v>
      </c>
      <c r="J48" s="27" t="n">
        <v>196</v>
      </c>
      <c r="K48" s="28" t="n">
        <f aca="false">J48/F48</f>
        <v>0.513089005235602</v>
      </c>
      <c r="L48" s="27" t="n">
        <v>1</v>
      </c>
      <c r="M48" s="28" t="n">
        <f aca="false">L48/F48</f>
        <v>0.00261780104712042</v>
      </c>
      <c r="N48" s="27" t="n">
        <v>25</v>
      </c>
      <c r="O48" s="28" t="n">
        <f aca="false">N48/F48</f>
        <v>0.0654450261780105</v>
      </c>
      <c r="P48" s="27" t="n">
        <v>37</v>
      </c>
      <c r="Q48" s="28" t="n">
        <f aca="false">P48/F48</f>
        <v>0.0968586387434555</v>
      </c>
      <c r="R48" s="27" t="n">
        <v>122</v>
      </c>
      <c r="S48" s="28" t="n">
        <f aca="false">R48/F48</f>
        <v>0.319371727748691</v>
      </c>
      <c r="T48" s="27" t="n">
        <v>382</v>
      </c>
    </row>
    <row r="49" s="35" customFormat="true" ht="12.75" hidden="false" customHeight="false" outlineLevel="0" collapsed="false">
      <c r="A49" s="22" t="n">
        <v>41</v>
      </c>
      <c r="B49" s="23"/>
      <c r="C49" s="24" t="n">
        <v>2</v>
      </c>
      <c r="D49" s="25" t="s">
        <v>67</v>
      </c>
      <c r="E49" s="26" t="n">
        <v>125</v>
      </c>
      <c r="F49" s="26" t="n">
        <v>125</v>
      </c>
      <c r="G49" s="27" t="n">
        <v>0</v>
      </c>
      <c r="H49" s="27" t="n">
        <v>0</v>
      </c>
      <c r="I49" s="27" t="n">
        <v>0</v>
      </c>
      <c r="J49" s="27" t="n">
        <v>55</v>
      </c>
      <c r="K49" s="28" t="n">
        <f aca="false">J49/F49</f>
        <v>0.44</v>
      </c>
      <c r="L49" s="27" t="n">
        <v>2</v>
      </c>
      <c r="M49" s="28" t="n">
        <f aca="false">L49/F49</f>
        <v>0.016</v>
      </c>
      <c r="N49" s="27" t="n">
        <v>14</v>
      </c>
      <c r="O49" s="28" t="n">
        <f aca="false">N49/F49</f>
        <v>0.112</v>
      </c>
      <c r="P49" s="27" t="n">
        <v>13</v>
      </c>
      <c r="Q49" s="28" t="n">
        <f aca="false">P49/F49</f>
        <v>0.104</v>
      </c>
      <c r="R49" s="27" t="n">
        <v>41</v>
      </c>
      <c r="S49" s="28" t="n">
        <f aca="false">R49/F49</f>
        <v>0.328</v>
      </c>
      <c r="T49" s="27" t="n">
        <v>125</v>
      </c>
    </row>
    <row r="50" s="35" customFormat="true" ht="12.75" hidden="false" customHeight="false" outlineLevel="0" collapsed="false">
      <c r="A50" s="22" t="n">
        <v>42</v>
      </c>
      <c r="B50" s="23" t="s">
        <v>68</v>
      </c>
      <c r="C50" s="24" t="n">
        <v>1</v>
      </c>
      <c r="D50" s="25" t="s">
        <v>68</v>
      </c>
      <c r="E50" s="26" t="n">
        <v>414</v>
      </c>
      <c r="F50" s="26" t="n">
        <v>413</v>
      </c>
      <c r="G50" s="27" t="n">
        <v>0</v>
      </c>
      <c r="H50" s="27" t="n">
        <v>1</v>
      </c>
      <c r="I50" s="27" t="n">
        <v>0</v>
      </c>
      <c r="J50" s="27" t="n">
        <v>151</v>
      </c>
      <c r="K50" s="28" t="n">
        <f aca="false">J50/F50</f>
        <v>0.365617433414044</v>
      </c>
      <c r="L50" s="27" t="n">
        <v>3</v>
      </c>
      <c r="M50" s="28" t="n">
        <f aca="false">L50/F50</f>
        <v>0.00726392251815981</v>
      </c>
      <c r="N50" s="27" t="n">
        <v>56</v>
      </c>
      <c r="O50" s="28" t="n">
        <f aca="false">N50/F50</f>
        <v>0.135593220338983</v>
      </c>
      <c r="P50" s="27" t="n">
        <v>40</v>
      </c>
      <c r="Q50" s="28" t="n">
        <f aca="false">P50/F50</f>
        <v>0.0968523002421308</v>
      </c>
      <c r="R50" s="27" t="n">
        <v>163</v>
      </c>
      <c r="S50" s="28" t="n">
        <f aca="false">R50/F50</f>
        <v>0.394673123486683</v>
      </c>
      <c r="T50" s="27" t="n">
        <v>414</v>
      </c>
    </row>
    <row r="51" s="35" customFormat="true" ht="12.75" hidden="false" customHeight="false" outlineLevel="0" collapsed="false">
      <c r="A51" s="22" t="n">
        <v>43</v>
      </c>
      <c r="B51" s="23"/>
      <c r="C51" s="24" t="n">
        <v>2</v>
      </c>
      <c r="D51" s="25" t="s">
        <v>69</v>
      </c>
      <c r="E51" s="26" t="n">
        <v>274</v>
      </c>
      <c r="F51" s="26" t="n">
        <v>274</v>
      </c>
      <c r="G51" s="27" t="n">
        <v>0</v>
      </c>
      <c r="H51" s="27" t="n">
        <v>0</v>
      </c>
      <c r="I51" s="27" t="n">
        <v>0</v>
      </c>
      <c r="J51" s="27" t="n">
        <v>117</v>
      </c>
      <c r="K51" s="28" t="n">
        <f aca="false">J51/F51</f>
        <v>0.427007299270073</v>
      </c>
      <c r="L51" s="27" t="n">
        <v>0</v>
      </c>
      <c r="M51" s="28" t="n">
        <f aca="false">L51/F51</f>
        <v>0</v>
      </c>
      <c r="N51" s="27" t="n">
        <v>25</v>
      </c>
      <c r="O51" s="28" t="n">
        <f aca="false">N51/F51</f>
        <v>0.0912408759124088</v>
      </c>
      <c r="P51" s="27" t="n">
        <v>23</v>
      </c>
      <c r="Q51" s="28" t="n">
        <f aca="false">P51/F51</f>
        <v>0.0839416058394161</v>
      </c>
      <c r="R51" s="27" t="n">
        <v>109</v>
      </c>
      <c r="S51" s="28" t="n">
        <f aca="false">R51/F51</f>
        <v>0.397810218978102</v>
      </c>
      <c r="T51" s="27" t="n">
        <v>274</v>
      </c>
    </row>
    <row r="52" s="35" customFormat="true" ht="12.75" hidden="false" customHeight="false" outlineLevel="0" collapsed="false">
      <c r="A52" s="22" t="n">
        <v>44</v>
      </c>
      <c r="B52" s="23" t="s">
        <v>70</v>
      </c>
      <c r="C52" s="24" t="n">
        <v>1</v>
      </c>
      <c r="D52" s="25" t="s">
        <v>71</v>
      </c>
      <c r="E52" s="26" t="n">
        <v>424</v>
      </c>
      <c r="F52" s="26" t="n">
        <v>424</v>
      </c>
      <c r="G52" s="27" t="n">
        <v>0</v>
      </c>
      <c r="H52" s="27" t="n">
        <v>0</v>
      </c>
      <c r="I52" s="27" t="n">
        <v>0</v>
      </c>
      <c r="J52" s="27" t="n">
        <v>189</v>
      </c>
      <c r="K52" s="28" t="n">
        <f aca="false">J52/F52</f>
        <v>0.445754716981132</v>
      </c>
      <c r="L52" s="27" t="n">
        <v>1</v>
      </c>
      <c r="M52" s="28" t="n">
        <f aca="false">L52/F52</f>
        <v>0.00235849056603774</v>
      </c>
      <c r="N52" s="27" t="n">
        <v>40</v>
      </c>
      <c r="O52" s="28" t="n">
        <f aca="false">N52/F52</f>
        <v>0.0943396226415094</v>
      </c>
      <c r="P52" s="27" t="n">
        <v>48</v>
      </c>
      <c r="Q52" s="28" t="n">
        <f aca="false">P52/F52</f>
        <v>0.113207547169811</v>
      </c>
      <c r="R52" s="27" t="n">
        <v>146</v>
      </c>
      <c r="S52" s="28" t="n">
        <f aca="false">R52/F52</f>
        <v>0.344339622641509</v>
      </c>
      <c r="T52" s="27" t="n">
        <v>424</v>
      </c>
    </row>
    <row r="53" s="35" customFormat="true" ht="12.75" hidden="false" customHeight="false" outlineLevel="0" collapsed="false">
      <c r="A53" s="22" t="n">
        <v>45</v>
      </c>
      <c r="B53" s="23"/>
      <c r="C53" s="24" t="n">
        <v>2</v>
      </c>
      <c r="D53" s="25" t="s">
        <v>72</v>
      </c>
      <c r="E53" s="26" t="n">
        <v>342</v>
      </c>
      <c r="F53" s="26" t="n">
        <v>342</v>
      </c>
      <c r="G53" s="27" t="n">
        <v>0</v>
      </c>
      <c r="H53" s="27" t="n">
        <v>0</v>
      </c>
      <c r="I53" s="27" t="n">
        <v>0</v>
      </c>
      <c r="J53" s="27" t="n">
        <v>139</v>
      </c>
      <c r="K53" s="28" t="n">
        <f aca="false">J53/F53</f>
        <v>0.406432748538012</v>
      </c>
      <c r="L53" s="27" t="n">
        <v>1</v>
      </c>
      <c r="M53" s="28" t="n">
        <f aca="false">L53/F53</f>
        <v>0.00292397660818713</v>
      </c>
      <c r="N53" s="27" t="n">
        <v>26</v>
      </c>
      <c r="O53" s="28" t="n">
        <f aca="false">N53/F53</f>
        <v>0.0760233918128655</v>
      </c>
      <c r="P53" s="27" t="n">
        <v>45</v>
      </c>
      <c r="Q53" s="28" t="n">
        <f aca="false">P53/F53</f>
        <v>0.131578947368421</v>
      </c>
      <c r="R53" s="27" t="n">
        <v>131</v>
      </c>
      <c r="S53" s="28" t="n">
        <f aca="false">R53/F53</f>
        <v>0.383040935672515</v>
      </c>
      <c r="T53" s="27" t="n">
        <v>342</v>
      </c>
    </row>
    <row r="54" s="35" customFormat="true" ht="12.75" hidden="false" customHeight="false" outlineLevel="0" collapsed="false">
      <c r="A54" s="22" t="n">
        <v>46</v>
      </c>
      <c r="B54" s="23"/>
      <c r="C54" s="24" t="n">
        <v>3</v>
      </c>
      <c r="D54" s="25" t="s">
        <v>73</v>
      </c>
      <c r="E54" s="26" t="n">
        <v>174</v>
      </c>
      <c r="F54" s="26" t="n">
        <v>174</v>
      </c>
      <c r="G54" s="27" t="n">
        <v>0</v>
      </c>
      <c r="H54" s="27" t="n">
        <v>0</v>
      </c>
      <c r="I54" s="27" t="n">
        <v>0</v>
      </c>
      <c r="J54" s="27" t="n">
        <v>84</v>
      </c>
      <c r="K54" s="28" t="n">
        <f aca="false">J54/F54</f>
        <v>0.482758620689655</v>
      </c>
      <c r="L54" s="27" t="n">
        <v>0</v>
      </c>
      <c r="M54" s="28" t="n">
        <f aca="false">L54/F54</f>
        <v>0</v>
      </c>
      <c r="N54" s="27" t="n">
        <v>20</v>
      </c>
      <c r="O54" s="28" t="n">
        <f aca="false">N54/F54</f>
        <v>0.114942528735632</v>
      </c>
      <c r="P54" s="27" t="n">
        <v>16</v>
      </c>
      <c r="Q54" s="28" t="n">
        <f aca="false">P54/F54</f>
        <v>0.0919540229885058</v>
      </c>
      <c r="R54" s="27" t="n">
        <v>54</v>
      </c>
      <c r="S54" s="28" t="n">
        <f aca="false">R54/F54</f>
        <v>0.310344827586207</v>
      </c>
      <c r="T54" s="27" t="n">
        <v>174</v>
      </c>
    </row>
    <row r="55" s="35" customFormat="true" ht="12.75" hidden="false" customHeight="false" outlineLevel="0" collapsed="false">
      <c r="A55" s="22" t="n">
        <v>47</v>
      </c>
      <c r="B55" s="23" t="s">
        <v>74</v>
      </c>
      <c r="C55" s="24" t="n">
        <v>1</v>
      </c>
      <c r="D55" s="25" t="s">
        <v>74</v>
      </c>
      <c r="E55" s="26" t="n">
        <v>444</v>
      </c>
      <c r="F55" s="26" t="n">
        <v>443</v>
      </c>
      <c r="G55" s="27" t="n">
        <v>1</v>
      </c>
      <c r="H55" s="27" t="n">
        <v>0</v>
      </c>
      <c r="I55" s="27" t="n">
        <v>1</v>
      </c>
      <c r="J55" s="27" t="n">
        <v>176</v>
      </c>
      <c r="K55" s="28" t="n">
        <f aca="false">J55/F55</f>
        <v>0.397291196388262</v>
      </c>
      <c r="L55" s="27" t="n">
        <v>0</v>
      </c>
      <c r="M55" s="28" t="n">
        <f aca="false">L55/F55</f>
        <v>0</v>
      </c>
      <c r="N55" s="27" t="n">
        <v>28</v>
      </c>
      <c r="O55" s="28" t="n">
        <f aca="false">N55/F55</f>
        <v>0.0632054176072235</v>
      </c>
      <c r="P55" s="27" t="n">
        <v>90</v>
      </c>
      <c r="Q55" s="28" t="n">
        <f aca="false">P55/F55</f>
        <v>0.203160270880361</v>
      </c>
      <c r="R55" s="27" t="n">
        <v>149</v>
      </c>
      <c r="S55" s="28" t="n">
        <f aca="false">R55/F55</f>
        <v>0.336343115124154</v>
      </c>
      <c r="T55" s="27" t="n">
        <v>444</v>
      </c>
    </row>
    <row r="56" s="35" customFormat="true" ht="12.75" hidden="false" customHeight="false" outlineLevel="0" collapsed="false">
      <c r="A56" s="22" t="n">
        <v>48</v>
      </c>
      <c r="B56" s="23"/>
      <c r="C56" s="24" t="n">
        <v>2</v>
      </c>
      <c r="D56" s="25" t="s">
        <v>75</v>
      </c>
      <c r="E56" s="26" t="n">
        <v>212</v>
      </c>
      <c r="F56" s="26" t="n">
        <v>212</v>
      </c>
      <c r="G56" s="27" t="n">
        <v>0</v>
      </c>
      <c r="H56" s="27" t="n">
        <v>0</v>
      </c>
      <c r="I56" s="27" t="n">
        <v>0</v>
      </c>
      <c r="J56" s="27" t="n">
        <v>101</v>
      </c>
      <c r="K56" s="28" t="n">
        <f aca="false">J56/F56</f>
        <v>0.476415094339623</v>
      </c>
      <c r="L56" s="27" t="n">
        <v>1</v>
      </c>
      <c r="M56" s="28" t="n">
        <f aca="false">L56/F56</f>
        <v>0.00471698113207547</v>
      </c>
      <c r="N56" s="27" t="n">
        <v>17</v>
      </c>
      <c r="O56" s="28" t="n">
        <f aca="false">N56/F56</f>
        <v>0.080188679245283</v>
      </c>
      <c r="P56" s="27" t="n">
        <v>27</v>
      </c>
      <c r="Q56" s="28" t="n">
        <f aca="false">P56/F56</f>
        <v>0.127358490566038</v>
      </c>
      <c r="R56" s="27" t="n">
        <v>66</v>
      </c>
      <c r="S56" s="28" t="n">
        <f aca="false">R56/F56</f>
        <v>0.311320754716981</v>
      </c>
      <c r="T56" s="27" t="n">
        <v>212</v>
      </c>
    </row>
    <row r="57" s="35" customFormat="true" ht="12.75" hidden="false" customHeight="false" outlineLevel="0" collapsed="false">
      <c r="A57" s="22" t="n">
        <v>49</v>
      </c>
      <c r="B57" s="23" t="s">
        <v>76</v>
      </c>
      <c r="C57" s="24" t="n">
        <v>1</v>
      </c>
      <c r="D57" s="25"/>
      <c r="E57" s="26" t="n">
        <v>291</v>
      </c>
      <c r="F57" s="26" t="n">
        <v>291</v>
      </c>
      <c r="G57" s="27" t="n">
        <v>0</v>
      </c>
      <c r="H57" s="27" t="n">
        <v>0</v>
      </c>
      <c r="I57" s="27" t="n">
        <v>0</v>
      </c>
      <c r="J57" s="27" t="n">
        <v>120</v>
      </c>
      <c r="K57" s="28" t="n">
        <f aca="false">J57/F57</f>
        <v>0.412371134020619</v>
      </c>
      <c r="L57" s="27" t="n">
        <v>1</v>
      </c>
      <c r="M57" s="28" t="n">
        <f aca="false">L57/F57</f>
        <v>0.00343642611683849</v>
      </c>
      <c r="N57" s="27" t="n">
        <v>24</v>
      </c>
      <c r="O57" s="28" t="n">
        <f aca="false">N57/F57</f>
        <v>0.0824742268041237</v>
      </c>
      <c r="P57" s="27" t="n">
        <v>33</v>
      </c>
      <c r="Q57" s="28" t="n">
        <f aca="false">P57/F57</f>
        <v>0.11340206185567</v>
      </c>
      <c r="R57" s="27" t="n">
        <v>113</v>
      </c>
      <c r="S57" s="28" t="n">
        <f aca="false">R57/F57</f>
        <v>0.388316151202749</v>
      </c>
      <c r="T57" s="27" t="n">
        <v>291</v>
      </c>
    </row>
    <row r="58" s="35" customFormat="true" ht="12.75" hidden="false" customHeight="false" outlineLevel="0" collapsed="false">
      <c r="A58" s="22" t="n">
        <v>50</v>
      </c>
      <c r="B58" s="23" t="s">
        <v>77</v>
      </c>
      <c r="C58" s="24" t="n">
        <v>1</v>
      </c>
      <c r="D58" s="42"/>
      <c r="E58" s="43" t="n">
        <v>292</v>
      </c>
      <c r="F58" s="44" t="n">
        <v>292</v>
      </c>
      <c r="G58" s="27" t="n">
        <v>0</v>
      </c>
      <c r="H58" s="27" t="n">
        <v>0</v>
      </c>
      <c r="I58" s="27" t="n">
        <v>0</v>
      </c>
      <c r="J58" s="27" t="n">
        <v>113</v>
      </c>
      <c r="K58" s="28" t="n">
        <f aca="false">J58/F58</f>
        <v>0.386986301369863</v>
      </c>
      <c r="L58" s="27" t="n">
        <v>2</v>
      </c>
      <c r="M58" s="28" t="n">
        <f aca="false">L58/F58</f>
        <v>0.00684931506849315</v>
      </c>
      <c r="N58" s="27" t="n">
        <v>42</v>
      </c>
      <c r="O58" s="28" t="n">
        <f aca="false">N58/F58</f>
        <v>0.143835616438356</v>
      </c>
      <c r="P58" s="27" t="n">
        <v>35</v>
      </c>
      <c r="Q58" s="28" t="n">
        <f aca="false">P58/F58</f>
        <v>0.11986301369863</v>
      </c>
      <c r="R58" s="27" t="n">
        <v>100</v>
      </c>
      <c r="S58" s="28" t="n">
        <f aca="false">R58/F58</f>
        <v>0.342465753424658</v>
      </c>
      <c r="T58" s="27" t="n">
        <v>292</v>
      </c>
    </row>
    <row r="59" s="35" customFormat="true" ht="12.75" hidden="false" customHeight="false" outlineLevel="0" collapsed="false">
      <c r="A59" s="22" t="n">
        <v>51</v>
      </c>
      <c r="B59" s="23" t="s">
        <v>78</v>
      </c>
      <c r="C59" s="24" t="n">
        <v>1</v>
      </c>
      <c r="D59" s="25"/>
      <c r="E59" s="26" t="n">
        <v>290</v>
      </c>
      <c r="F59" s="26" t="n">
        <v>289</v>
      </c>
      <c r="G59" s="27" t="n">
        <v>1</v>
      </c>
      <c r="H59" s="27" t="n">
        <v>0</v>
      </c>
      <c r="I59" s="27" t="n">
        <v>0</v>
      </c>
      <c r="J59" s="27" t="n">
        <v>130</v>
      </c>
      <c r="K59" s="28" t="n">
        <f aca="false">J59/F59</f>
        <v>0.449826989619377</v>
      </c>
      <c r="L59" s="27" t="n">
        <v>1</v>
      </c>
      <c r="M59" s="28" t="n">
        <f aca="false">L59/F59</f>
        <v>0.00346020761245675</v>
      </c>
      <c r="N59" s="27" t="n">
        <v>31</v>
      </c>
      <c r="O59" s="28" t="n">
        <f aca="false">N59/F59</f>
        <v>0.107266435986159</v>
      </c>
      <c r="P59" s="27" t="n">
        <v>20</v>
      </c>
      <c r="Q59" s="28" t="n">
        <f aca="false">P59/F59</f>
        <v>0.069204152249135</v>
      </c>
      <c r="R59" s="27" t="n">
        <v>107</v>
      </c>
      <c r="S59" s="28" t="n">
        <f aca="false">R59/F59</f>
        <v>0.370242214532872</v>
      </c>
      <c r="T59" s="27" t="n">
        <v>290</v>
      </c>
    </row>
    <row r="60" s="35" customFormat="true" ht="12.75" hidden="false" customHeight="false" outlineLevel="0" collapsed="false">
      <c r="A60" s="22" t="n">
        <v>52</v>
      </c>
      <c r="B60" s="23" t="s">
        <v>79</v>
      </c>
      <c r="C60" s="24" t="n">
        <v>1</v>
      </c>
      <c r="D60" s="25"/>
      <c r="E60" s="26" t="n">
        <v>186</v>
      </c>
      <c r="F60" s="26" t="n">
        <v>186</v>
      </c>
      <c r="G60" s="27" t="n">
        <v>0</v>
      </c>
      <c r="H60" s="27" t="n">
        <v>0</v>
      </c>
      <c r="I60" s="27" t="n">
        <v>0</v>
      </c>
      <c r="J60" s="27" t="n">
        <v>63</v>
      </c>
      <c r="K60" s="28" t="n">
        <f aca="false">J60/F60</f>
        <v>0.338709677419355</v>
      </c>
      <c r="L60" s="27" t="n">
        <v>0</v>
      </c>
      <c r="M60" s="28" t="n">
        <f aca="false">L60/F60</f>
        <v>0</v>
      </c>
      <c r="N60" s="27" t="n">
        <v>26</v>
      </c>
      <c r="O60" s="28" t="n">
        <f aca="false">N60/F60</f>
        <v>0.139784946236559</v>
      </c>
      <c r="P60" s="27" t="n">
        <v>11</v>
      </c>
      <c r="Q60" s="28" t="n">
        <f aca="false">P60/F60</f>
        <v>0.0591397849462366</v>
      </c>
      <c r="R60" s="27" t="n">
        <v>86</v>
      </c>
      <c r="S60" s="28" t="n">
        <f aca="false">R60/F60</f>
        <v>0.462365591397849</v>
      </c>
      <c r="T60" s="27" t="n">
        <v>186</v>
      </c>
    </row>
    <row r="61" s="35" customFormat="true" ht="12.75" hidden="false" customHeight="false" outlineLevel="0" collapsed="false">
      <c r="A61" s="22" t="n">
        <v>53</v>
      </c>
      <c r="B61" s="23" t="s">
        <v>80</v>
      </c>
      <c r="C61" s="24" t="n">
        <v>1</v>
      </c>
      <c r="D61" s="25"/>
      <c r="E61" s="26" t="n">
        <v>286</v>
      </c>
      <c r="F61" s="26" t="n">
        <v>286</v>
      </c>
      <c r="G61" s="27" t="n">
        <v>0</v>
      </c>
      <c r="H61" s="27" t="n">
        <v>0</v>
      </c>
      <c r="I61" s="27" t="n">
        <v>0</v>
      </c>
      <c r="J61" s="27" t="n">
        <v>135</v>
      </c>
      <c r="K61" s="28" t="n">
        <f aca="false">J61/F61</f>
        <v>0.472027972027972</v>
      </c>
      <c r="L61" s="27" t="n">
        <v>2</v>
      </c>
      <c r="M61" s="28" t="n">
        <f aca="false">L61/F61</f>
        <v>0.00699300699300699</v>
      </c>
      <c r="N61" s="27" t="n">
        <v>20</v>
      </c>
      <c r="O61" s="28" t="n">
        <f aca="false">N61/F61</f>
        <v>0.0699300699300699</v>
      </c>
      <c r="P61" s="27" t="n">
        <v>31</v>
      </c>
      <c r="Q61" s="28" t="n">
        <f aca="false">P61/F61</f>
        <v>0.108391608391608</v>
      </c>
      <c r="R61" s="27" t="n">
        <v>98</v>
      </c>
      <c r="S61" s="28" t="n">
        <f aca="false">R61/F61</f>
        <v>0.342657342657343</v>
      </c>
      <c r="T61" s="27" t="n">
        <v>286</v>
      </c>
    </row>
    <row r="62" s="35" customFormat="true" ht="12.75" hidden="false" customHeight="false" outlineLevel="0" collapsed="false">
      <c r="A62" s="22" t="n">
        <v>54</v>
      </c>
      <c r="B62" s="23" t="s">
        <v>81</v>
      </c>
      <c r="C62" s="24" t="n">
        <v>1</v>
      </c>
      <c r="D62" s="25"/>
      <c r="E62" s="26" t="n">
        <v>328</v>
      </c>
      <c r="F62" s="26" t="n">
        <v>327</v>
      </c>
      <c r="G62" s="27" t="n">
        <v>0</v>
      </c>
      <c r="H62" s="27" t="n">
        <v>1</v>
      </c>
      <c r="I62" s="27" t="n">
        <v>0</v>
      </c>
      <c r="J62" s="27" t="n">
        <v>133</v>
      </c>
      <c r="K62" s="28" t="n">
        <f aca="false">J62/F62</f>
        <v>0.406727828746177</v>
      </c>
      <c r="L62" s="27" t="n">
        <v>1</v>
      </c>
      <c r="M62" s="28" t="n">
        <f aca="false">L62/F62</f>
        <v>0.00305810397553517</v>
      </c>
      <c r="N62" s="27" t="n">
        <v>48</v>
      </c>
      <c r="O62" s="28" t="n">
        <f aca="false">N62/F62</f>
        <v>0.146788990825688</v>
      </c>
      <c r="P62" s="27" t="n">
        <v>29</v>
      </c>
      <c r="Q62" s="28" t="n">
        <f aca="false">P62/F62</f>
        <v>0.0886850152905199</v>
      </c>
      <c r="R62" s="27" t="n">
        <v>116</v>
      </c>
      <c r="S62" s="28" t="n">
        <f aca="false">R62/F62</f>
        <v>0.35474006116208</v>
      </c>
      <c r="T62" s="27" t="n">
        <v>328</v>
      </c>
    </row>
    <row r="63" s="35" customFormat="true" ht="12.75" hidden="false" customHeight="false" outlineLevel="0" collapsed="false">
      <c r="A63" s="22" t="n">
        <v>55</v>
      </c>
      <c r="B63" s="23" t="s">
        <v>82</v>
      </c>
      <c r="C63" s="24" t="n">
        <v>1</v>
      </c>
      <c r="D63" s="25"/>
      <c r="E63" s="26" t="n">
        <v>325</v>
      </c>
      <c r="F63" s="26" t="n">
        <v>324</v>
      </c>
      <c r="G63" s="27" t="n">
        <v>0</v>
      </c>
      <c r="H63" s="27" t="n">
        <v>1</v>
      </c>
      <c r="I63" s="27" t="n">
        <v>0</v>
      </c>
      <c r="J63" s="27" t="n">
        <v>123</v>
      </c>
      <c r="K63" s="28" t="n">
        <f aca="false">J63/F63</f>
        <v>0.37962962962963</v>
      </c>
      <c r="L63" s="27" t="n">
        <v>1</v>
      </c>
      <c r="M63" s="28" t="n">
        <f aca="false">L63/F63</f>
        <v>0.00308641975308642</v>
      </c>
      <c r="N63" s="27" t="n">
        <v>44</v>
      </c>
      <c r="O63" s="28" t="n">
        <f aca="false">N63/F63</f>
        <v>0.135802469135802</v>
      </c>
      <c r="P63" s="27" t="n">
        <v>23</v>
      </c>
      <c r="Q63" s="28" t="n">
        <f aca="false">P63/F63</f>
        <v>0.0709876543209877</v>
      </c>
      <c r="R63" s="27" t="n">
        <v>133</v>
      </c>
      <c r="S63" s="28" t="n">
        <f aca="false">R63/F63</f>
        <v>0.410493827160494</v>
      </c>
      <c r="T63" s="27" t="n">
        <v>325</v>
      </c>
    </row>
    <row r="64" s="35" customFormat="true" ht="12.75" hidden="false" customHeight="false" outlineLevel="0" collapsed="false">
      <c r="A64" s="22" t="n">
        <v>56</v>
      </c>
      <c r="B64" s="23"/>
      <c r="C64" s="24" t="n">
        <v>2</v>
      </c>
      <c r="D64" s="25"/>
      <c r="E64" s="26" t="n">
        <v>433</v>
      </c>
      <c r="F64" s="26" t="n">
        <v>433</v>
      </c>
      <c r="G64" s="27" t="n">
        <v>0</v>
      </c>
      <c r="H64" s="27" t="n">
        <v>0</v>
      </c>
      <c r="I64" s="27" t="n">
        <v>0</v>
      </c>
      <c r="J64" s="27" t="n">
        <v>165</v>
      </c>
      <c r="K64" s="28" t="n">
        <f aca="false">J64/F64</f>
        <v>0.381062355658199</v>
      </c>
      <c r="L64" s="27" t="n">
        <v>3</v>
      </c>
      <c r="M64" s="28" t="n">
        <f aca="false">L64/F64</f>
        <v>0.0069284064665127</v>
      </c>
      <c r="N64" s="27" t="n">
        <v>73</v>
      </c>
      <c r="O64" s="28" t="n">
        <f aca="false">N64/F64</f>
        <v>0.168591224018476</v>
      </c>
      <c r="P64" s="27" t="n">
        <v>47</v>
      </c>
      <c r="Q64" s="28" t="n">
        <f aca="false">P64/F64</f>
        <v>0.108545034642032</v>
      </c>
      <c r="R64" s="27" t="n">
        <v>145</v>
      </c>
      <c r="S64" s="28" t="n">
        <f aca="false">R64/F64</f>
        <v>0.334872979214781</v>
      </c>
      <c r="T64" s="27" t="n">
        <v>433</v>
      </c>
    </row>
    <row r="65" s="35" customFormat="true" ht="12.75" hidden="false" customHeight="false" outlineLevel="0" collapsed="false">
      <c r="A65" s="22" t="n">
        <v>57</v>
      </c>
      <c r="B65" s="23"/>
      <c r="C65" s="24" t="n">
        <v>3</v>
      </c>
      <c r="D65" s="25" t="s">
        <v>83</v>
      </c>
      <c r="E65" s="26" t="n">
        <v>238</v>
      </c>
      <c r="F65" s="26" t="n">
        <v>238</v>
      </c>
      <c r="G65" s="27" t="n">
        <v>0</v>
      </c>
      <c r="H65" s="27" t="n">
        <v>0</v>
      </c>
      <c r="I65" s="27" t="n">
        <v>0</v>
      </c>
      <c r="J65" s="27" t="n">
        <v>76</v>
      </c>
      <c r="K65" s="28" t="n">
        <f aca="false">J65/F65</f>
        <v>0.319327731092437</v>
      </c>
      <c r="L65" s="27" t="n">
        <v>0</v>
      </c>
      <c r="M65" s="28" t="n">
        <f aca="false">L65/F65</f>
        <v>0</v>
      </c>
      <c r="N65" s="27" t="n">
        <v>20</v>
      </c>
      <c r="O65" s="28" t="n">
        <f aca="false">N65/F65</f>
        <v>0.0840336134453782</v>
      </c>
      <c r="P65" s="27" t="n">
        <v>23</v>
      </c>
      <c r="Q65" s="28" t="n">
        <f aca="false">P65/F65</f>
        <v>0.0966386554621849</v>
      </c>
      <c r="R65" s="27" t="n">
        <v>119</v>
      </c>
      <c r="S65" s="28" t="n">
        <f aca="false">R65/F65</f>
        <v>0.5</v>
      </c>
      <c r="T65" s="27" t="n">
        <v>238</v>
      </c>
    </row>
    <row r="66" s="35" customFormat="true" ht="12.75" hidden="false" customHeight="false" outlineLevel="0" collapsed="false">
      <c r="A66" s="22" t="n">
        <v>58</v>
      </c>
      <c r="B66" s="23"/>
      <c r="C66" s="24" t="n">
        <v>4</v>
      </c>
      <c r="D66" s="25"/>
      <c r="E66" s="26" t="n">
        <v>463</v>
      </c>
      <c r="F66" s="26" t="n">
        <v>462</v>
      </c>
      <c r="G66" s="27" t="n">
        <v>0</v>
      </c>
      <c r="H66" s="27" t="n">
        <v>1</v>
      </c>
      <c r="I66" s="27" t="n">
        <v>0</v>
      </c>
      <c r="J66" s="27" t="n">
        <v>184</v>
      </c>
      <c r="K66" s="28" t="n">
        <f aca="false">J66/F66</f>
        <v>0.398268398268398</v>
      </c>
      <c r="L66" s="27" t="n">
        <v>4</v>
      </c>
      <c r="M66" s="28" t="n">
        <f aca="false">L66/F66</f>
        <v>0.00865800865800866</v>
      </c>
      <c r="N66" s="27" t="n">
        <v>45</v>
      </c>
      <c r="O66" s="28" t="n">
        <f aca="false">N66/F66</f>
        <v>0.0974025974025974</v>
      </c>
      <c r="P66" s="27" t="n">
        <v>51</v>
      </c>
      <c r="Q66" s="28" t="n">
        <f aca="false">P66/F66</f>
        <v>0.11038961038961</v>
      </c>
      <c r="R66" s="27" t="n">
        <v>178</v>
      </c>
      <c r="S66" s="28" t="n">
        <f aca="false">R66/F66</f>
        <v>0.385281385281385</v>
      </c>
      <c r="T66" s="27" t="n">
        <v>463</v>
      </c>
    </row>
    <row r="67" s="35" customFormat="true" ht="12.75" hidden="false" customHeight="false" outlineLevel="0" collapsed="false">
      <c r="A67" s="22" t="n">
        <v>59</v>
      </c>
      <c r="B67" s="23"/>
      <c r="C67" s="24" t="n">
        <v>5</v>
      </c>
      <c r="D67" s="25" t="s">
        <v>84</v>
      </c>
      <c r="E67" s="26" t="n">
        <v>104</v>
      </c>
      <c r="F67" s="26" t="n">
        <v>104</v>
      </c>
      <c r="G67" s="27" t="n">
        <v>0</v>
      </c>
      <c r="H67" s="27" t="n">
        <v>0</v>
      </c>
      <c r="I67" s="27" t="n">
        <v>0</v>
      </c>
      <c r="J67" s="27" t="n">
        <v>36</v>
      </c>
      <c r="K67" s="28" t="n">
        <f aca="false">J67/F67</f>
        <v>0.346153846153846</v>
      </c>
      <c r="L67" s="27" t="n">
        <v>0</v>
      </c>
      <c r="M67" s="28" t="n">
        <f aca="false">L67/F67</f>
        <v>0</v>
      </c>
      <c r="N67" s="27" t="n">
        <v>16</v>
      </c>
      <c r="O67" s="28" t="n">
        <f aca="false">N67/F67</f>
        <v>0.153846153846154</v>
      </c>
      <c r="P67" s="27" t="n">
        <v>9</v>
      </c>
      <c r="Q67" s="28" t="n">
        <f aca="false">P67/F67</f>
        <v>0.0865384615384615</v>
      </c>
      <c r="R67" s="27" t="n">
        <v>43</v>
      </c>
      <c r="S67" s="28" t="n">
        <f aca="false">R67/F67</f>
        <v>0.413461538461538</v>
      </c>
      <c r="T67" s="27" t="n">
        <v>104</v>
      </c>
    </row>
    <row r="68" s="35" customFormat="true" ht="12.75" hidden="false" customHeight="false" outlineLevel="0" collapsed="false">
      <c r="A68" s="22" t="n">
        <v>60</v>
      </c>
      <c r="B68" s="23"/>
      <c r="C68" s="24" t="n">
        <v>6</v>
      </c>
      <c r="D68" s="25" t="s">
        <v>85</v>
      </c>
      <c r="E68" s="26" t="n">
        <v>61</v>
      </c>
      <c r="F68" s="26" t="n">
        <v>61</v>
      </c>
      <c r="G68" s="27" t="n">
        <v>0</v>
      </c>
      <c r="H68" s="27" t="n">
        <v>0</v>
      </c>
      <c r="I68" s="27" t="n">
        <v>0</v>
      </c>
      <c r="J68" s="27" t="n">
        <v>17</v>
      </c>
      <c r="K68" s="28" t="n">
        <f aca="false">J68/F68</f>
        <v>0.278688524590164</v>
      </c>
      <c r="L68" s="27" t="n">
        <v>0</v>
      </c>
      <c r="M68" s="28" t="n">
        <f aca="false">L68/F68</f>
        <v>0</v>
      </c>
      <c r="N68" s="27" t="n">
        <v>5</v>
      </c>
      <c r="O68" s="28" t="n">
        <f aca="false">N68/F68</f>
        <v>0.0819672131147541</v>
      </c>
      <c r="P68" s="27" t="n">
        <v>11</v>
      </c>
      <c r="Q68" s="28" t="n">
        <f aca="false">P68/F68</f>
        <v>0.180327868852459</v>
      </c>
      <c r="R68" s="27" t="n">
        <v>28</v>
      </c>
      <c r="S68" s="28" t="n">
        <f aca="false">R68/F68</f>
        <v>0.459016393442623</v>
      </c>
      <c r="T68" s="27" t="n">
        <v>61</v>
      </c>
    </row>
    <row r="69" s="35" customFormat="true" ht="12.75" hidden="false" customHeight="false" outlineLevel="0" collapsed="false">
      <c r="A69" s="22" t="n">
        <v>61</v>
      </c>
      <c r="B69" s="23" t="s">
        <v>86</v>
      </c>
      <c r="C69" s="24" t="n">
        <v>1</v>
      </c>
      <c r="D69" s="25" t="s">
        <v>87</v>
      </c>
      <c r="E69" s="26" t="n">
        <v>543</v>
      </c>
      <c r="F69" s="26" t="n">
        <v>541</v>
      </c>
      <c r="G69" s="27" t="n">
        <v>0</v>
      </c>
      <c r="H69" s="27" t="n">
        <v>2</v>
      </c>
      <c r="I69" s="27" t="n">
        <v>0</v>
      </c>
      <c r="J69" s="27" t="n">
        <v>272</v>
      </c>
      <c r="K69" s="28" t="n">
        <f aca="false">J69/F69</f>
        <v>0.502772643253235</v>
      </c>
      <c r="L69" s="27" t="n">
        <v>2</v>
      </c>
      <c r="M69" s="28" t="n">
        <f aca="false">L69/F69</f>
        <v>0.00369685767097967</v>
      </c>
      <c r="N69" s="27" t="n">
        <v>35</v>
      </c>
      <c r="O69" s="28" t="n">
        <f aca="false">N69/F69</f>
        <v>0.0646950092421442</v>
      </c>
      <c r="P69" s="27" t="n">
        <v>39</v>
      </c>
      <c r="Q69" s="28" t="n">
        <f aca="false">P69/F69</f>
        <v>0.0720887245841035</v>
      </c>
      <c r="R69" s="27" t="n">
        <v>193</v>
      </c>
      <c r="S69" s="28" t="n">
        <f aca="false">R69/F69</f>
        <v>0.356746765249538</v>
      </c>
      <c r="T69" s="27" t="n">
        <v>543</v>
      </c>
    </row>
    <row r="70" s="35" customFormat="true" ht="12.75" hidden="false" customHeight="false" outlineLevel="0" collapsed="false">
      <c r="A70" s="22" t="n">
        <v>62</v>
      </c>
      <c r="B70" s="23"/>
      <c r="C70" s="24" t="n">
        <v>2</v>
      </c>
      <c r="D70" s="25" t="s">
        <v>88</v>
      </c>
      <c r="E70" s="26" t="n">
        <v>250</v>
      </c>
      <c r="F70" s="26" t="n">
        <v>250</v>
      </c>
      <c r="G70" s="27" t="n">
        <v>0</v>
      </c>
      <c r="H70" s="27" t="n">
        <v>0</v>
      </c>
      <c r="I70" s="27" t="n">
        <v>0</v>
      </c>
      <c r="J70" s="27" t="n">
        <v>88</v>
      </c>
      <c r="K70" s="28" t="n">
        <f aca="false">J70/F70</f>
        <v>0.352</v>
      </c>
      <c r="L70" s="27" t="n">
        <v>2</v>
      </c>
      <c r="M70" s="28" t="n">
        <f aca="false">L70/F70</f>
        <v>0.008</v>
      </c>
      <c r="N70" s="27" t="n">
        <v>13</v>
      </c>
      <c r="O70" s="28" t="n">
        <f aca="false">N70/F70</f>
        <v>0.052</v>
      </c>
      <c r="P70" s="27" t="n">
        <v>38</v>
      </c>
      <c r="Q70" s="28" t="n">
        <f aca="false">P70/F70</f>
        <v>0.152</v>
      </c>
      <c r="R70" s="27" t="n">
        <v>109</v>
      </c>
      <c r="S70" s="28" t="n">
        <f aca="false">R70/F70</f>
        <v>0.436</v>
      </c>
      <c r="T70" s="27" t="n">
        <v>250</v>
      </c>
    </row>
    <row r="71" s="35" customFormat="true" ht="12.75" hidden="false" customHeight="false" outlineLevel="0" collapsed="false">
      <c r="A71" s="22" t="n">
        <v>63</v>
      </c>
      <c r="B71" s="23" t="s">
        <v>89</v>
      </c>
      <c r="C71" s="24" t="n">
        <v>1</v>
      </c>
      <c r="D71" s="25" t="s">
        <v>57</v>
      </c>
      <c r="E71" s="26" t="n">
        <v>172</v>
      </c>
      <c r="F71" s="26" t="n">
        <v>172</v>
      </c>
      <c r="G71" s="27" t="n">
        <v>0</v>
      </c>
      <c r="H71" s="27" t="n">
        <v>0</v>
      </c>
      <c r="I71" s="27" t="n">
        <v>0</v>
      </c>
      <c r="J71" s="27" t="n">
        <v>72</v>
      </c>
      <c r="K71" s="28" t="n">
        <f aca="false">J71/F71</f>
        <v>0.418604651162791</v>
      </c>
      <c r="L71" s="27" t="n">
        <v>2</v>
      </c>
      <c r="M71" s="28" t="n">
        <f aca="false">L71/F71</f>
        <v>0.0116279069767442</v>
      </c>
      <c r="N71" s="27" t="n">
        <v>14</v>
      </c>
      <c r="O71" s="28" t="n">
        <f aca="false">N71/F71</f>
        <v>0.0813953488372093</v>
      </c>
      <c r="P71" s="27" t="n">
        <v>37</v>
      </c>
      <c r="Q71" s="28" t="n">
        <f aca="false">P71/F71</f>
        <v>0.215116279069767</v>
      </c>
      <c r="R71" s="27" t="n">
        <v>47</v>
      </c>
      <c r="S71" s="28" t="n">
        <f aca="false">R71/F71</f>
        <v>0.273255813953488</v>
      </c>
      <c r="T71" s="27" t="n">
        <v>172</v>
      </c>
    </row>
    <row r="72" s="35" customFormat="true" ht="12.75" hidden="false" customHeight="false" outlineLevel="0" collapsed="false">
      <c r="A72" s="22" t="n">
        <v>64</v>
      </c>
      <c r="B72" s="23" t="s">
        <v>90</v>
      </c>
      <c r="C72" s="24" t="n">
        <v>1</v>
      </c>
      <c r="D72" s="25" t="s">
        <v>90</v>
      </c>
      <c r="E72" s="26" t="n">
        <v>289</v>
      </c>
      <c r="F72" s="26" t="n">
        <v>288</v>
      </c>
      <c r="G72" s="27" t="n">
        <v>0</v>
      </c>
      <c r="H72" s="27" t="n">
        <v>1</v>
      </c>
      <c r="I72" s="27" t="n">
        <v>0</v>
      </c>
      <c r="J72" s="27" t="n">
        <v>146</v>
      </c>
      <c r="K72" s="28" t="n">
        <f aca="false">J72/F72</f>
        <v>0.506944444444444</v>
      </c>
      <c r="L72" s="27" t="n">
        <v>1</v>
      </c>
      <c r="M72" s="28" t="n">
        <f aca="false">L72/F72</f>
        <v>0.00347222222222222</v>
      </c>
      <c r="N72" s="27" t="n">
        <v>15</v>
      </c>
      <c r="O72" s="28" t="n">
        <f aca="false">N72/F72</f>
        <v>0.0520833333333333</v>
      </c>
      <c r="P72" s="27" t="n">
        <v>16</v>
      </c>
      <c r="Q72" s="28" t="n">
        <f aca="false">P72/F72</f>
        <v>0.0555555555555556</v>
      </c>
      <c r="R72" s="27" t="n">
        <v>110</v>
      </c>
      <c r="S72" s="28" t="n">
        <f aca="false">R72/F72</f>
        <v>0.381944444444444</v>
      </c>
      <c r="T72" s="27" t="n">
        <v>289</v>
      </c>
    </row>
    <row r="73" s="35" customFormat="true" ht="12.75" hidden="false" customHeight="false" outlineLevel="0" collapsed="false">
      <c r="A73" s="22" t="n">
        <v>65</v>
      </c>
      <c r="B73" s="23" t="s">
        <v>91</v>
      </c>
      <c r="C73" s="24" t="n">
        <v>1</v>
      </c>
      <c r="D73" s="25"/>
      <c r="E73" s="26" t="n">
        <v>85</v>
      </c>
      <c r="F73" s="26" t="n">
        <v>85</v>
      </c>
      <c r="G73" s="27" t="n">
        <v>0</v>
      </c>
      <c r="H73" s="27" t="n">
        <v>0</v>
      </c>
      <c r="I73" s="27" t="n">
        <v>0</v>
      </c>
      <c r="J73" s="27" t="n">
        <v>34</v>
      </c>
      <c r="K73" s="28" t="n">
        <f aca="false">J73/F73</f>
        <v>0.4</v>
      </c>
      <c r="L73" s="27" t="n">
        <v>0</v>
      </c>
      <c r="M73" s="28" t="n">
        <f aca="false">L73/F73</f>
        <v>0</v>
      </c>
      <c r="N73" s="27" t="n">
        <v>19</v>
      </c>
      <c r="O73" s="28" t="n">
        <f aca="false">N73/F73</f>
        <v>0.223529411764706</v>
      </c>
      <c r="P73" s="27" t="n">
        <v>5</v>
      </c>
      <c r="Q73" s="28" t="n">
        <f aca="false">P73/F73</f>
        <v>0.0588235294117647</v>
      </c>
      <c r="R73" s="27" t="n">
        <v>27</v>
      </c>
      <c r="S73" s="28" t="n">
        <f aca="false">R73/F73</f>
        <v>0.317647058823529</v>
      </c>
      <c r="T73" s="27" t="n">
        <v>85</v>
      </c>
    </row>
    <row r="74" s="35" customFormat="true" ht="12.75" hidden="false" customHeight="false" outlineLevel="0" collapsed="false">
      <c r="A74" s="22" t="n">
        <v>66</v>
      </c>
      <c r="B74" s="23" t="s">
        <v>92</v>
      </c>
      <c r="C74" s="24" t="n">
        <v>1</v>
      </c>
      <c r="D74" s="25" t="s">
        <v>92</v>
      </c>
      <c r="E74" s="26" t="n">
        <v>238</v>
      </c>
      <c r="F74" s="26" t="n">
        <v>238</v>
      </c>
      <c r="G74" s="27" t="n">
        <v>0</v>
      </c>
      <c r="H74" s="27" t="n">
        <v>0</v>
      </c>
      <c r="I74" s="27" t="n">
        <v>0</v>
      </c>
      <c r="J74" s="27" t="n">
        <v>100</v>
      </c>
      <c r="K74" s="28" t="n">
        <f aca="false">J74/F74</f>
        <v>0.420168067226891</v>
      </c>
      <c r="L74" s="27" t="n">
        <v>1</v>
      </c>
      <c r="M74" s="28" t="n">
        <f aca="false">L74/F74</f>
        <v>0.00420168067226891</v>
      </c>
      <c r="N74" s="27" t="n">
        <v>13</v>
      </c>
      <c r="O74" s="28" t="n">
        <f aca="false">N74/F74</f>
        <v>0.0546218487394958</v>
      </c>
      <c r="P74" s="27" t="n">
        <v>18</v>
      </c>
      <c r="Q74" s="28" t="n">
        <f aca="false">P74/F74</f>
        <v>0.0756302521008403</v>
      </c>
      <c r="R74" s="27" t="n">
        <v>106</v>
      </c>
      <c r="S74" s="28" t="n">
        <f aca="false">R74/F74</f>
        <v>0.445378151260504</v>
      </c>
      <c r="T74" s="27" t="n">
        <v>238</v>
      </c>
    </row>
    <row r="75" s="35" customFormat="true" ht="12.75" hidden="false" customHeight="false" outlineLevel="0" collapsed="false">
      <c r="A75" s="22" t="n">
        <v>67</v>
      </c>
      <c r="B75" s="23"/>
      <c r="C75" s="24" t="n">
        <v>2</v>
      </c>
      <c r="D75" s="25" t="s">
        <v>93</v>
      </c>
      <c r="E75" s="26" t="n">
        <v>83</v>
      </c>
      <c r="F75" s="26" t="n">
        <v>83</v>
      </c>
      <c r="G75" s="27" t="n">
        <v>0</v>
      </c>
      <c r="H75" s="27" t="n">
        <v>0</v>
      </c>
      <c r="I75" s="27" t="n">
        <v>0</v>
      </c>
      <c r="J75" s="27" t="n">
        <v>49</v>
      </c>
      <c r="K75" s="28" t="n">
        <f aca="false">J75/F75</f>
        <v>0.590361445783133</v>
      </c>
      <c r="L75" s="27" t="n">
        <v>0</v>
      </c>
      <c r="M75" s="28" t="n">
        <f aca="false">L75/F75</f>
        <v>0</v>
      </c>
      <c r="N75" s="27" t="n">
        <v>7</v>
      </c>
      <c r="O75" s="28" t="n">
        <f aca="false">N75/F75</f>
        <v>0.0843373493975904</v>
      </c>
      <c r="P75" s="27" t="n">
        <v>3</v>
      </c>
      <c r="Q75" s="28" t="n">
        <f aca="false">P75/F75</f>
        <v>0.036144578313253</v>
      </c>
      <c r="R75" s="27" t="n">
        <v>24</v>
      </c>
      <c r="S75" s="28" t="n">
        <f aca="false">R75/F75</f>
        <v>0.289156626506024</v>
      </c>
      <c r="T75" s="27" t="n">
        <v>83</v>
      </c>
    </row>
    <row r="76" s="35" customFormat="true" ht="12.75" hidden="false" customHeight="false" outlineLevel="0" collapsed="false">
      <c r="A76" s="22" t="n">
        <v>68</v>
      </c>
      <c r="B76" s="23" t="s">
        <v>94</v>
      </c>
      <c r="C76" s="24" t="n">
        <v>1</v>
      </c>
      <c r="D76" s="25"/>
      <c r="E76" s="26" t="n">
        <v>177</v>
      </c>
      <c r="F76" s="26" t="n">
        <v>177</v>
      </c>
      <c r="G76" s="27" t="n">
        <v>0</v>
      </c>
      <c r="H76" s="27" t="n">
        <v>0</v>
      </c>
      <c r="I76" s="27" t="n">
        <v>0</v>
      </c>
      <c r="J76" s="27" t="n">
        <v>81</v>
      </c>
      <c r="K76" s="28" t="n">
        <f aca="false">J76/F76</f>
        <v>0.457627118644068</v>
      </c>
      <c r="L76" s="27" t="n">
        <v>0</v>
      </c>
      <c r="M76" s="28" t="n">
        <f aca="false">L76/F76</f>
        <v>0</v>
      </c>
      <c r="N76" s="27" t="n">
        <v>4</v>
      </c>
      <c r="O76" s="28" t="n">
        <f aca="false">N76/F76</f>
        <v>0.0225988700564972</v>
      </c>
      <c r="P76" s="27" t="n">
        <v>11</v>
      </c>
      <c r="Q76" s="28" t="n">
        <f aca="false">P76/F76</f>
        <v>0.0621468926553672</v>
      </c>
      <c r="R76" s="27" t="n">
        <v>81</v>
      </c>
      <c r="S76" s="28" t="n">
        <f aca="false">R76/F76</f>
        <v>0.457627118644068</v>
      </c>
      <c r="T76" s="27" t="n">
        <v>177</v>
      </c>
    </row>
    <row r="77" s="35" customFormat="true" ht="12.75" hidden="false" customHeight="false" outlineLevel="0" collapsed="false">
      <c r="A77" s="22" t="n">
        <v>69</v>
      </c>
      <c r="B77" s="23"/>
      <c r="C77" s="24" t="n">
        <v>2</v>
      </c>
      <c r="D77" s="25" t="s">
        <v>95</v>
      </c>
      <c r="E77" s="26" t="n">
        <v>81</v>
      </c>
      <c r="F77" s="26" t="n">
        <v>81</v>
      </c>
      <c r="G77" s="27" t="n">
        <v>0</v>
      </c>
      <c r="H77" s="27" t="n">
        <v>0</v>
      </c>
      <c r="I77" s="27" t="n">
        <v>0</v>
      </c>
      <c r="J77" s="27" t="n">
        <v>39</v>
      </c>
      <c r="K77" s="28" t="n">
        <f aca="false">J77/F77</f>
        <v>0.481481481481481</v>
      </c>
      <c r="L77" s="27" t="n">
        <v>0</v>
      </c>
      <c r="M77" s="28" t="n">
        <f aca="false">L77/F77</f>
        <v>0</v>
      </c>
      <c r="N77" s="27" t="n">
        <v>3</v>
      </c>
      <c r="O77" s="28" t="n">
        <f aca="false">N77/F77</f>
        <v>0.037037037037037</v>
      </c>
      <c r="P77" s="27" t="n">
        <v>15</v>
      </c>
      <c r="Q77" s="28" t="n">
        <f aca="false">P77/F77</f>
        <v>0.185185185185185</v>
      </c>
      <c r="R77" s="27" t="n">
        <v>24</v>
      </c>
      <c r="S77" s="28" t="n">
        <f aca="false">R77/F77</f>
        <v>0.296296296296296</v>
      </c>
      <c r="T77" s="27" t="n">
        <v>81</v>
      </c>
    </row>
    <row r="78" s="35" customFormat="true" ht="12.75" hidden="false" customHeight="false" outlineLevel="0" collapsed="false">
      <c r="A78" s="22" t="n">
        <v>70</v>
      </c>
      <c r="B78" s="23" t="s">
        <v>96</v>
      </c>
      <c r="C78" s="24" t="n">
        <v>1</v>
      </c>
      <c r="D78" s="25"/>
      <c r="E78" s="26" t="n">
        <v>541</v>
      </c>
      <c r="F78" s="26" t="n">
        <v>541</v>
      </c>
      <c r="G78" s="27" t="n">
        <v>0</v>
      </c>
      <c r="H78" s="27" t="n">
        <v>0</v>
      </c>
      <c r="I78" s="45" t="n">
        <v>0</v>
      </c>
      <c r="J78" s="27" t="n">
        <v>216</v>
      </c>
      <c r="K78" s="28" t="n">
        <f aca="false">J78/F78</f>
        <v>0.399260628465804</v>
      </c>
      <c r="L78" s="27" t="n">
        <v>3</v>
      </c>
      <c r="M78" s="28" t="n">
        <f aca="false">L78/F78</f>
        <v>0.0055452865064695</v>
      </c>
      <c r="N78" s="27" t="n">
        <v>31</v>
      </c>
      <c r="O78" s="28" t="n">
        <f aca="false">N78/F78</f>
        <v>0.0573012939001848</v>
      </c>
      <c r="P78" s="27" t="n">
        <v>55</v>
      </c>
      <c r="Q78" s="28" t="n">
        <f aca="false">P78/F78</f>
        <v>0.101663585951941</v>
      </c>
      <c r="R78" s="27" t="n">
        <v>236</v>
      </c>
      <c r="S78" s="28" t="n">
        <f aca="false">R78/F78</f>
        <v>0.436229205175601</v>
      </c>
      <c r="T78" s="27" t="n">
        <v>541</v>
      </c>
    </row>
    <row r="79" s="35" customFormat="true" ht="12.75" hidden="false" customHeight="false" outlineLevel="0" collapsed="false">
      <c r="A79" s="22" t="n">
        <v>71</v>
      </c>
      <c r="B79" s="23" t="s">
        <v>97</v>
      </c>
      <c r="C79" s="24" t="n">
        <v>1</v>
      </c>
      <c r="D79" s="25" t="s">
        <v>98</v>
      </c>
      <c r="E79" s="26" t="n">
        <v>381</v>
      </c>
      <c r="F79" s="26" t="n">
        <v>380</v>
      </c>
      <c r="G79" s="27" t="n">
        <v>1</v>
      </c>
      <c r="H79" s="27" t="n">
        <v>0</v>
      </c>
      <c r="I79" s="27" t="n">
        <v>0</v>
      </c>
      <c r="J79" s="27" t="n">
        <v>161</v>
      </c>
      <c r="K79" s="28" t="n">
        <f aca="false">J79/F79</f>
        <v>0.423684210526316</v>
      </c>
      <c r="L79" s="27" t="n">
        <v>1</v>
      </c>
      <c r="M79" s="28" t="n">
        <f aca="false">L79/F79</f>
        <v>0.00263157894736842</v>
      </c>
      <c r="N79" s="27" t="n">
        <v>18</v>
      </c>
      <c r="O79" s="28" t="n">
        <f aca="false">N79/F79</f>
        <v>0.0473684210526316</v>
      </c>
      <c r="P79" s="27" t="n">
        <v>53</v>
      </c>
      <c r="Q79" s="28" t="n">
        <f aca="false">P79/F79</f>
        <v>0.139473684210526</v>
      </c>
      <c r="R79" s="27" t="n">
        <v>147</v>
      </c>
      <c r="S79" s="28" t="n">
        <f aca="false">R79/F79</f>
        <v>0.386842105263158</v>
      </c>
      <c r="T79" s="27" t="n">
        <v>381</v>
      </c>
    </row>
    <row r="80" s="35" customFormat="true" ht="12.75" hidden="false" customHeight="false" outlineLevel="0" collapsed="false">
      <c r="A80" s="22" t="n">
        <v>72</v>
      </c>
      <c r="B80" s="23"/>
      <c r="C80" s="24" t="n">
        <v>2</v>
      </c>
      <c r="D80" s="25" t="s">
        <v>99</v>
      </c>
      <c r="E80" s="26" t="n">
        <v>200</v>
      </c>
      <c r="F80" s="26" t="n">
        <v>200</v>
      </c>
      <c r="G80" s="27" t="n">
        <v>0</v>
      </c>
      <c r="H80" s="27" t="n">
        <v>0</v>
      </c>
      <c r="I80" s="27" t="n">
        <v>0</v>
      </c>
      <c r="J80" s="27" t="n">
        <v>93</v>
      </c>
      <c r="K80" s="28" t="n">
        <f aca="false">J80/F80</f>
        <v>0.465</v>
      </c>
      <c r="L80" s="27" t="n">
        <v>0</v>
      </c>
      <c r="M80" s="28" t="n">
        <f aca="false">L80/F80</f>
        <v>0</v>
      </c>
      <c r="N80" s="27" t="n">
        <v>4</v>
      </c>
      <c r="O80" s="28" t="n">
        <f aca="false">N80/F80</f>
        <v>0.02</v>
      </c>
      <c r="P80" s="27" t="n">
        <v>12</v>
      </c>
      <c r="Q80" s="28" t="n">
        <f aca="false">P80/F80</f>
        <v>0.06</v>
      </c>
      <c r="R80" s="27" t="n">
        <v>91</v>
      </c>
      <c r="S80" s="28" t="n">
        <f aca="false">R80/F80</f>
        <v>0.455</v>
      </c>
      <c r="T80" s="27" t="n">
        <v>200</v>
      </c>
    </row>
    <row r="81" s="35" customFormat="true" ht="12.75" hidden="false" customHeight="false" outlineLevel="0" collapsed="false">
      <c r="A81" s="22" t="n">
        <v>73</v>
      </c>
      <c r="B81" s="23" t="s">
        <v>100</v>
      </c>
      <c r="C81" s="24" t="n">
        <v>1</v>
      </c>
      <c r="D81" s="25"/>
      <c r="E81" s="26" t="n">
        <v>99</v>
      </c>
      <c r="F81" s="26" t="n">
        <v>98</v>
      </c>
      <c r="G81" s="27" t="n">
        <v>1</v>
      </c>
      <c r="H81" s="27" t="n">
        <v>0</v>
      </c>
      <c r="I81" s="27" t="n">
        <v>0</v>
      </c>
      <c r="J81" s="27" t="n">
        <v>51</v>
      </c>
      <c r="K81" s="28" t="n">
        <f aca="false">J81/F81</f>
        <v>0.520408163265306</v>
      </c>
      <c r="L81" s="27" t="n">
        <v>3</v>
      </c>
      <c r="M81" s="28" t="n">
        <f aca="false">L81/F81</f>
        <v>0.0306122448979592</v>
      </c>
      <c r="N81" s="27" t="n">
        <v>7</v>
      </c>
      <c r="O81" s="28" t="n">
        <f aca="false">N81/F81</f>
        <v>0.0714285714285714</v>
      </c>
      <c r="P81" s="27" t="n">
        <v>11</v>
      </c>
      <c r="Q81" s="28" t="n">
        <f aca="false">P81/F81</f>
        <v>0.112244897959184</v>
      </c>
      <c r="R81" s="27" t="n">
        <v>26</v>
      </c>
      <c r="S81" s="28" t="n">
        <f aca="false">R81/F81</f>
        <v>0.26530612244898</v>
      </c>
      <c r="T81" s="27" t="n">
        <v>99</v>
      </c>
    </row>
    <row r="82" s="35" customFormat="true" ht="12.75" hidden="false" customHeight="false" outlineLevel="0" collapsed="false">
      <c r="A82" s="22" t="n">
        <v>74</v>
      </c>
      <c r="B82" s="23" t="s">
        <v>101</v>
      </c>
      <c r="C82" s="24" t="n">
        <v>1</v>
      </c>
      <c r="D82" s="25"/>
      <c r="E82" s="26" t="n">
        <v>94</v>
      </c>
      <c r="F82" s="26" t="n">
        <v>94</v>
      </c>
      <c r="G82" s="27" t="n">
        <v>0</v>
      </c>
      <c r="H82" s="27" t="n">
        <v>0</v>
      </c>
      <c r="I82" s="27" t="n">
        <v>0</v>
      </c>
      <c r="J82" s="27" t="n">
        <v>44</v>
      </c>
      <c r="K82" s="28" t="n">
        <f aca="false">J82/F82</f>
        <v>0.468085106382979</v>
      </c>
      <c r="L82" s="27" t="n">
        <v>1</v>
      </c>
      <c r="M82" s="28" t="n">
        <f aca="false">L82/F82</f>
        <v>0.0106382978723404</v>
      </c>
      <c r="N82" s="27" t="n">
        <v>7</v>
      </c>
      <c r="O82" s="28" t="n">
        <f aca="false">N82/F82</f>
        <v>0.074468085106383</v>
      </c>
      <c r="P82" s="27" t="n">
        <v>6</v>
      </c>
      <c r="Q82" s="28" t="n">
        <f aca="false">P82/F82</f>
        <v>0.0638297872340426</v>
      </c>
      <c r="R82" s="27" t="n">
        <v>36</v>
      </c>
      <c r="S82" s="28" t="n">
        <f aca="false">R82/F82</f>
        <v>0.382978723404255</v>
      </c>
      <c r="T82" s="27" t="n">
        <v>94</v>
      </c>
    </row>
    <row r="83" s="35" customFormat="true" ht="12.75" hidden="false" customHeight="false" outlineLevel="0" collapsed="false">
      <c r="A83" s="22" t="n">
        <v>75</v>
      </c>
      <c r="B83" s="23" t="s">
        <v>102</v>
      </c>
      <c r="C83" s="24" t="n">
        <v>1</v>
      </c>
      <c r="D83" s="25"/>
      <c r="E83" s="26" t="n">
        <v>191</v>
      </c>
      <c r="F83" s="26" t="n">
        <v>190</v>
      </c>
      <c r="G83" s="27" t="n">
        <v>1</v>
      </c>
      <c r="H83" s="27" t="n">
        <v>0</v>
      </c>
      <c r="I83" s="27" t="n">
        <v>0</v>
      </c>
      <c r="J83" s="27" t="n">
        <v>90</v>
      </c>
      <c r="K83" s="28" t="n">
        <f aca="false">J83/F83</f>
        <v>0.473684210526316</v>
      </c>
      <c r="L83" s="27" t="n">
        <v>1</v>
      </c>
      <c r="M83" s="28" t="n">
        <f aca="false">L83/F83</f>
        <v>0.00526315789473684</v>
      </c>
      <c r="N83" s="27" t="n">
        <v>8</v>
      </c>
      <c r="O83" s="28" t="n">
        <f aca="false">N83/F83</f>
        <v>0.0421052631578947</v>
      </c>
      <c r="P83" s="27" t="n">
        <v>23</v>
      </c>
      <c r="Q83" s="28" t="n">
        <f aca="false">P83/F83</f>
        <v>0.121052631578947</v>
      </c>
      <c r="R83" s="27" t="n">
        <v>68</v>
      </c>
      <c r="S83" s="28" t="n">
        <f aca="false">R83/F83</f>
        <v>0.357894736842105</v>
      </c>
      <c r="T83" s="27" t="n">
        <v>191</v>
      </c>
    </row>
    <row r="84" s="35" customFormat="true" ht="12.75" hidden="false" customHeight="false" outlineLevel="0" collapsed="false">
      <c r="A84" s="22" t="n">
        <v>76</v>
      </c>
      <c r="B84" s="23"/>
      <c r="C84" s="24" t="n">
        <v>2</v>
      </c>
      <c r="D84" s="25" t="s">
        <v>103</v>
      </c>
      <c r="E84" s="26" t="n">
        <v>113</v>
      </c>
      <c r="F84" s="26" t="n">
        <v>112</v>
      </c>
      <c r="G84" s="27" t="n">
        <v>0</v>
      </c>
      <c r="H84" s="27" t="n">
        <v>1</v>
      </c>
      <c r="I84" s="27" t="n">
        <v>0</v>
      </c>
      <c r="J84" s="27" t="n">
        <v>55</v>
      </c>
      <c r="K84" s="28" t="n">
        <f aca="false">J84/F84</f>
        <v>0.491071428571429</v>
      </c>
      <c r="L84" s="27" t="n">
        <v>1</v>
      </c>
      <c r="M84" s="28" t="n">
        <f aca="false">L84/F84</f>
        <v>0.00892857142857143</v>
      </c>
      <c r="N84" s="27" t="n">
        <v>11</v>
      </c>
      <c r="O84" s="28" t="n">
        <f aca="false">N84/F84</f>
        <v>0.0982142857142857</v>
      </c>
      <c r="P84" s="27" t="n">
        <v>10</v>
      </c>
      <c r="Q84" s="28" t="n">
        <f aca="false">P84/F84</f>
        <v>0.0892857142857143</v>
      </c>
      <c r="R84" s="27" t="n">
        <v>35</v>
      </c>
      <c r="S84" s="28" t="n">
        <f aca="false">R84/F84</f>
        <v>0.3125</v>
      </c>
      <c r="T84" s="27" t="n">
        <v>113</v>
      </c>
    </row>
    <row r="85" s="35" customFormat="true" ht="12.75" hidden="false" customHeight="false" outlineLevel="0" collapsed="false">
      <c r="A85" s="22" t="n">
        <v>77</v>
      </c>
      <c r="B85" s="23" t="s">
        <v>104</v>
      </c>
      <c r="C85" s="24" t="n">
        <v>1</v>
      </c>
      <c r="D85" s="25"/>
      <c r="E85" s="26" t="n">
        <v>132</v>
      </c>
      <c r="F85" s="26" t="n">
        <v>132</v>
      </c>
      <c r="G85" s="27" t="n">
        <v>0</v>
      </c>
      <c r="H85" s="27" t="n">
        <v>0</v>
      </c>
      <c r="I85" s="27" t="n">
        <v>0</v>
      </c>
      <c r="J85" s="27" t="n">
        <v>53</v>
      </c>
      <c r="K85" s="28" t="n">
        <f aca="false">J85/F85</f>
        <v>0.401515151515152</v>
      </c>
      <c r="L85" s="27" t="n">
        <v>0</v>
      </c>
      <c r="M85" s="28" t="n">
        <f aca="false">L85/F85</f>
        <v>0</v>
      </c>
      <c r="N85" s="27" t="n">
        <v>11</v>
      </c>
      <c r="O85" s="28" t="n">
        <f aca="false">N85/F85</f>
        <v>0.0833333333333333</v>
      </c>
      <c r="P85" s="27" t="n">
        <v>9</v>
      </c>
      <c r="Q85" s="28" t="n">
        <f aca="false">P85/F85</f>
        <v>0.0681818181818182</v>
      </c>
      <c r="R85" s="27" t="n">
        <v>59</v>
      </c>
      <c r="S85" s="28" t="n">
        <f aca="false">R85/F85</f>
        <v>0.446969696969697</v>
      </c>
      <c r="T85" s="27" t="n">
        <v>132</v>
      </c>
    </row>
    <row r="86" s="35" customFormat="true" ht="12.75" hidden="false" customHeight="false" outlineLevel="0" collapsed="false">
      <c r="A86" s="22" t="n">
        <v>78</v>
      </c>
      <c r="B86" s="23" t="s">
        <v>105</v>
      </c>
      <c r="C86" s="24" t="n">
        <v>1</v>
      </c>
      <c r="D86" s="25"/>
      <c r="E86" s="26" t="n">
        <v>116</v>
      </c>
      <c r="F86" s="26" t="n">
        <v>114</v>
      </c>
      <c r="G86" s="27" t="n">
        <v>0</v>
      </c>
      <c r="H86" s="27" t="n">
        <v>2</v>
      </c>
      <c r="I86" s="27" t="n">
        <v>0</v>
      </c>
      <c r="J86" s="27" t="n">
        <v>41</v>
      </c>
      <c r="K86" s="28" t="n">
        <f aca="false">J86/F86</f>
        <v>0.359649122807018</v>
      </c>
      <c r="L86" s="27" t="n">
        <v>1</v>
      </c>
      <c r="M86" s="28" t="n">
        <f aca="false">L86/F86</f>
        <v>0.0087719298245614</v>
      </c>
      <c r="N86" s="27" t="n">
        <v>6</v>
      </c>
      <c r="O86" s="28" t="n">
        <f aca="false">N86/F86</f>
        <v>0.0526315789473684</v>
      </c>
      <c r="P86" s="27" t="n">
        <v>13</v>
      </c>
      <c r="Q86" s="28" t="n">
        <f aca="false">P86/F86</f>
        <v>0.114035087719298</v>
      </c>
      <c r="R86" s="27" t="n">
        <v>53</v>
      </c>
      <c r="S86" s="28" t="n">
        <f aca="false">R86/F86</f>
        <v>0.464912280701754</v>
      </c>
      <c r="T86" s="27" t="n">
        <v>116</v>
      </c>
    </row>
    <row r="87" s="35" customFormat="true" ht="12.75" hidden="false" customHeight="false" outlineLevel="0" collapsed="false">
      <c r="A87" s="22" t="n">
        <v>79</v>
      </c>
      <c r="B87" s="23" t="s">
        <v>106</v>
      </c>
      <c r="C87" s="24" t="n">
        <v>1</v>
      </c>
      <c r="D87" s="25" t="s">
        <v>106</v>
      </c>
      <c r="E87" s="46" t="n">
        <v>973</v>
      </c>
      <c r="F87" s="26" t="n">
        <v>972</v>
      </c>
      <c r="G87" s="27" t="n">
        <v>1</v>
      </c>
      <c r="H87" s="27" t="n">
        <v>0</v>
      </c>
      <c r="I87" s="45" t="n">
        <v>0</v>
      </c>
      <c r="J87" s="27" t="n">
        <v>430</v>
      </c>
      <c r="K87" s="28" t="n">
        <f aca="false">J87/F87</f>
        <v>0.44238683127572</v>
      </c>
      <c r="L87" s="27" t="n">
        <v>11</v>
      </c>
      <c r="M87" s="28" t="n">
        <f aca="false">L87/F87</f>
        <v>0.0113168724279835</v>
      </c>
      <c r="N87" s="27" t="n">
        <v>71</v>
      </c>
      <c r="O87" s="28" t="n">
        <f aca="false">N87/F87</f>
        <v>0.0730452674897119</v>
      </c>
      <c r="P87" s="27" t="n">
        <v>94</v>
      </c>
      <c r="Q87" s="28" t="n">
        <f aca="false">P87/F87</f>
        <v>0.0967078189300412</v>
      </c>
      <c r="R87" s="27" t="n">
        <v>366</v>
      </c>
      <c r="S87" s="28" t="n">
        <f aca="false">R87/F87</f>
        <v>0.376543209876543</v>
      </c>
      <c r="T87" s="27" t="n">
        <v>973</v>
      </c>
    </row>
    <row r="88" s="35" customFormat="true" ht="12.75" hidden="false" customHeight="false" outlineLevel="0" collapsed="false">
      <c r="A88" s="22" t="n">
        <v>80</v>
      </c>
      <c r="B88" s="23"/>
      <c r="C88" s="24" t="n">
        <v>2</v>
      </c>
      <c r="D88" s="25" t="s">
        <v>107</v>
      </c>
      <c r="E88" s="26" t="n">
        <v>164</v>
      </c>
      <c r="F88" s="26" t="n">
        <v>164</v>
      </c>
      <c r="G88" s="27" t="n">
        <v>0</v>
      </c>
      <c r="H88" s="27" t="n">
        <v>0</v>
      </c>
      <c r="I88" s="27" t="n">
        <v>0</v>
      </c>
      <c r="J88" s="27" t="n">
        <v>89</v>
      </c>
      <c r="K88" s="28" t="n">
        <f aca="false">J88/F88</f>
        <v>0.542682926829268</v>
      </c>
      <c r="L88" s="27" t="n">
        <v>2</v>
      </c>
      <c r="M88" s="28" t="n">
        <f aca="false">L88/F88</f>
        <v>0.0121951219512195</v>
      </c>
      <c r="N88" s="27" t="n">
        <v>7</v>
      </c>
      <c r="O88" s="28" t="n">
        <f aca="false">N88/F88</f>
        <v>0.0426829268292683</v>
      </c>
      <c r="P88" s="27" t="n">
        <v>7</v>
      </c>
      <c r="Q88" s="28" t="n">
        <f aca="false">P88/F88</f>
        <v>0.0426829268292683</v>
      </c>
      <c r="R88" s="27" t="n">
        <v>59</v>
      </c>
      <c r="S88" s="28" t="n">
        <f aca="false">R88/F88</f>
        <v>0.359756097560976</v>
      </c>
      <c r="T88" s="27" t="n">
        <v>164</v>
      </c>
    </row>
    <row r="89" s="35" customFormat="true" ht="12.75" hidden="false" customHeight="false" outlineLevel="0" collapsed="false">
      <c r="A89" s="22" t="n">
        <v>81</v>
      </c>
      <c r="B89" s="23"/>
      <c r="C89" s="24" t="n">
        <v>3</v>
      </c>
      <c r="D89" s="25" t="s">
        <v>108</v>
      </c>
      <c r="E89" s="26" t="n">
        <v>148</v>
      </c>
      <c r="F89" s="26" t="n">
        <v>148</v>
      </c>
      <c r="G89" s="27" t="n">
        <v>0</v>
      </c>
      <c r="H89" s="27" t="n">
        <v>0</v>
      </c>
      <c r="I89" s="27" t="n">
        <v>0</v>
      </c>
      <c r="J89" s="27" t="n">
        <v>69</v>
      </c>
      <c r="K89" s="28" t="n">
        <f aca="false">J89/F89</f>
        <v>0.466216216216216</v>
      </c>
      <c r="L89" s="27" t="n">
        <v>0</v>
      </c>
      <c r="M89" s="28" t="n">
        <f aca="false">L89/F89</f>
        <v>0</v>
      </c>
      <c r="N89" s="27" t="n">
        <v>9</v>
      </c>
      <c r="O89" s="28" t="n">
        <f aca="false">N89/F89</f>
        <v>0.0608108108108108</v>
      </c>
      <c r="P89" s="27" t="n">
        <v>16</v>
      </c>
      <c r="Q89" s="28" t="n">
        <f aca="false">P89/F89</f>
        <v>0.108108108108108</v>
      </c>
      <c r="R89" s="27" t="n">
        <v>54</v>
      </c>
      <c r="S89" s="28" t="n">
        <f aca="false">R89/F89</f>
        <v>0.364864864864865</v>
      </c>
      <c r="T89" s="27" t="n">
        <v>148</v>
      </c>
    </row>
    <row r="90" s="35" customFormat="true" ht="12.75" hidden="false" customHeight="false" outlineLevel="0" collapsed="false">
      <c r="A90" s="22" t="n">
        <v>82</v>
      </c>
      <c r="B90" s="23" t="s">
        <v>109</v>
      </c>
      <c r="C90" s="24" t="n">
        <v>1</v>
      </c>
      <c r="D90" s="25" t="s">
        <v>110</v>
      </c>
      <c r="E90" s="26" t="n">
        <v>196</v>
      </c>
      <c r="F90" s="26" t="n">
        <v>196</v>
      </c>
      <c r="G90" s="27" t="n">
        <v>0</v>
      </c>
      <c r="H90" s="27" t="n">
        <v>0</v>
      </c>
      <c r="I90" s="27" t="n">
        <v>0</v>
      </c>
      <c r="J90" s="27" t="n">
        <v>91</v>
      </c>
      <c r="K90" s="28" t="n">
        <f aca="false">J90/F90</f>
        <v>0.464285714285714</v>
      </c>
      <c r="L90" s="27" t="n">
        <v>0</v>
      </c>
      <c r="M90" s="28" t="n">
        <f aca="false">L90/F90</f>
        <v>0</v>
      </c>
      <c r="N90" s="27" t="n">
        <v>16</v>
      </c>
      <c r="O90" s="28" t="n">
        <f aca="false">N90/F90</f>
        <v>0.0816326530612245</v>
      </c>
      <c r="P90" s="27" t="n">
        <v>16</v>
      </c>
      <c r="Q90" s="28" t="n">
        <f aca="false">P90/F90</f>
        <v>0.0816326530612245</v>
      </c>
      <c r="R90" s="27" t="n">
        <v>73</v>
      </c>
      <c r="S90" s="28" t="n">
        <f aca="false">R90/F90</f>
        <v>0.372448979591837</v>
      </c>
      <c r="T90" s="27" t="n">
        <v>196</v>
      </c>
    </row>
    <row r="91" s="35" customFormat="true" ht="12.75" hidden="false" customHeight="false" outlineLevel="0" collapsed="false">
      <c r="A91" s="22" t="n">
        <v>83</v>
      </c>
      <c r="B91" s="23"/>
      <c r="C91" s="24" t="n">
        <v>2</v>
      </c>
      <c r="D91" s="25" t="s">
        <v>111</v>
      </c>
      <c r="E91" s="26" t="n">
        <v>107</v>
      </c>
      <c r="F91" s="26" t="n">
        <v>106</v>
      </c>
      <c r="G91" s="27" t="n">
        <v>1</v>
      </c>
      <c r="H91" s="27" t="n">
        <v>0</v>
      </c>
      <c r="I91" s="27" t="n">
        <v>0</v>
      </c>
      <c r="J91" s="27" t="n">
        <v>40</v>
      </c>
      <c r="K91" s="28" t="n">
        <f aca="false">J91/F91</f>
        <v>0.377358490566038</v>
      </c>
      <c r="L91" s="27" t="n">
        <v>0</v>
      </c>
      <c r="M91" s="28" t="n">
        <f aca="false">L91/F91</f>
        <v>0</v>
      </c>
      <c r="N91" s="27" t="n">
        <v>8</v>
      </c>
      <c r="O91" s="28" t="n">
        <f aca="false">N91/F91</f>
        <v>0.0754716981132075</v>
      </c>
      <c r="P91" s="27" t="n">
        <v>6</v>
      </c>
      <c r="Q91" s="28" t="n">
        <f aca="false">P91/F91</f>
        <v>0.0566037735849057</v>
      </c>
      <c r="R91" s="27" t="n">
        <v>52</v>
      </c>
      <c r="S91" s="28" t="n">
        <f aca="false">R91/F91</f>
        <v>0.490566037735849</v>
      </c>
      <c r="T91" s="27" t="n">
        <v>107</v>
      </c>
    </row>
    <row r="92" s="35" customFormat="true" ht="12.75" hidden="false" customHeight="false" outlineLevel="0" collapsed="false">
      <c r="A92" s="22" t="n">
        <v>84</v>
      </c>
      <c r="B92" s="23" t="s">
        <v>112</v>
      </c>
      <c r="C92" s="24" t="n">
        <v>1</v>
      </c>
      <c r="D92" s="25" t="s">
        <v>88</v>
      </c>
      <c r="E92" s="26" t="n">
        <v>655</v>
      </c>
      <c r="F92" s="26" t="n">
        <v>655</v>
      </c>
      <c r="G92" s="27" t="n">
        <v>0</v>
      </c>
      <c r="H92" s="27" t="n">
        <v>0</v>
      </c>
      <c r="I92" s="27" t="n">
        <v>0</v>
      </c>
      <c r="J92" s="27" t="n">
        <v>303</v>
      </c>
      <c r="K92" s="28" t="n">
        <f aca="false">J92/F92</f>
        <v>0.462595419847328</v>
      </c>
      <c r="L92" s="27" t="n">
        <v>7</v>
      </c>
      <c r="M92" s="28" t="n">
        <f aca="false">L92/F92</f>
        <v>0.0106870229007634</v>
      </c>
      <c r="N92" s="27" t="n">
        <v>59</v>
      </c>
      <c r="O92" s="28" t="n">
        <f aca="false">N92/F92</f>
        <v>0.0900763358778626</v>
      </c>
      <c r="P92" s="27" t="n">
        <v>100</v>
      </c>
      <c r="Q92" s="28" t="n">
        <f aca="false">P92/F92</f>
        <v>0.152671755725191</v>
      </c>
      <c r="R92" s="27" t="n">
        <v>186</v>
      </c>
      <c r="S92" s="28" t="n">
        <f aca="false">R92/F92</f>
        <v>0.283969465648855</v>
      </c>
      <c r="T92" s="27" t="n">
        <v>655</v>
      </c>
    </row>
    <row r="93" s="35" customFormat="true" ht="12.75" hidden="false" customHeight="false" outlineLevel="0" collapsed="false">
      <c r="A93" s="22" t="n">
        <v>85</v>
      </c>
      <c r="B93" s="23"/>
      <c r="C93" s="24" t="n">
        <v>2</v>
      </c>
      <c r="D93" s="25" t="s">
        <v>113</v>
      </c>
      <c r="E93" s="26" t="n">
        <v>518</v>
      </c>
      <c r="F93" s="26" t="n">
        <v>517</v>
      </c>
      <c r="G93" s="27" t="n">
        <v>0</v>
      </c>
      <c r="H93" s="27" t="n">
        <v>1</v>
      </c>
      <c r="I93" s="27" t="n">
        <v>0</v>
      </c>
      <c r="J93" s="27" t="n">
        <v>271</v>
      </c>
      <c r="K93" s="28" t="n">
        <f aca="false">J93/F93</f>
        <v>0.524177949709865</v>
      </c>
      <c r="L93" s="27" t="n">
        <v>3</v>
      </c>
      <c r="M93" s="28" t="n">
        <f aca="false">L93/F93</f>
        <v>0.00580270793036751</v>
      </c>
      <c r="N93" s="27" t="n">
        <v>40</v>
      </c>
      <c r="O93" s="28" t="n">
        <f aca="false">N93/F93</f>
        <v>0.0773694390715667</v>
      </c>
      <c r="P93" s="27" t="n">
        <v>60</v>
      </c>
      <c r="Q93" s="28" t="n">
        <f aca="false">P93/F93</f>
        <v>0.11605415860735</v>
      </c>
      <c r="R93" s="27" t="n">
        <v>143</v>
      </c>
      <c r="S93" s="28" t="n">
        <f aca="false">R93/F93</f>
        <v>0.276595744680851</v>
      </c>
      <c r="T93" s="27" t="n">
        <v>518</v>
      </c>
    </row>
    <row r="94" s="35" customFormat="true" ht="12.75" hidden="false" customHeight="false" outlineLevel="0" collapsed="false">
      <c r="A94" s="22" t="n">
        <v>86</v>
      </c>
      <c r="B94" s="23"/>
      <c r="C94" s="24" t="n">
        <v>3</v>
      </c>
      <c r="D94" s="25" t="s">
        <v>114</v>
      </c>
      <c r="E94" s="26" t="n">
        <v>88</v>
      </c>
      <c r="F94" s="26" t="n">
        <v>88</v>
      </c>
      <c r="G94" s="27" t="n">
        <v>0</v>
      </c>
      <c r="H94" s="27" t="n">
        <v>0</v>
      </c>
      <c r="I94" s="27" t="n">
        <v>0</v>
      </c>
      <c r="J94" s="27" t="n">
        <v>42</v>
      </c>
      <c r="K94" s="28" t="n">
        <f aca="false">J94/F94</f>
        <v>0.477272727272727</v>
      </c>
      <c r="L94" s="27" t="n">
        <v>0</v>
      </c>
      <c r="M94" s="28" t="n">
        <f aca="false">L94/F94</f>
        <v>0</v>
      </c>
      <c r="N94" s="27" t="n">
        <v>8</v>
      </c>
      <c r="O94" s="28" t="n">
        <f aca="false">N94/F94</f>
        <v>0.0909090909090909</v>
      </c>
      <c r="P94" s="27" t="n">
        <v>4</v>
      </c>
      <c r="Q94" s="28" t="n">
        <f aca="false">P94/F94</f>
        <v>0.0454545454545455</v>
      </c>
      <c r="R94" s="27" t="n">
        <v>34</v>
      </c>
      <c r="S94" s="28" t="n">
        <f aca="false">R94/F94</f>
        <v>0.386363636363636</v>
      </c>
      <c r="T94" s="27" t="n">
        <v>88</v>
      </c>
    </row>
    <row r="95" s="35" customFormat="true" ht="12.75" hidden="false" customHeight="false" outlineLevel="0" collapsed="false">
      <c r="A95" s="22" t="n">
        <v>87</v>
      </c>
      <c r="B95" s="23"/>
      <c r="C95" s="24" t="n">
        <v>4</v>
      </c>
      <c r="D95" s="25" t="s">
        <v>115</v>
      </c>
      <c r="E95" s="26" t="n">
        <v>154</v>
      </c>
      <c r="F95" s="26" t="n">
        <v>154</v>
      </c>
      <c r="G95" s="27" t="n">
        <v>0</v>
      </c>
      <c r="H95" s="27" t="n">
        <v>0</v>
      </c>
      <c r="I95" s="27" t="n">
        <v>0</v>
      </c>
      <c r="J95" s="27" t="n">
        <v>77</v>
      </c>
      <c r="K95" s="28" t="n">
        <f aca="false">J95/F95</f>
        <v>0.5</v>
      </c>
      <c r="L95" s="27" t="n">
        <v>1</v>
      </c>
      <c r="M95" s="28" t="n">
        <f aca="false">L95/F95</f>
        <v>0.00649350649350649</v>
      </c>
      <c r="N95" s="27" t="n">
        <v>3</v>
      </c>
      <c r="O95" s="28" t="n">
        <f aca="false">N95/F95</f>
        <v>0.0194805194805195</v>
      </c>
      <c r="P95" s="27" t="n">
        <v>10</v>
      </c>
      <c r="Q95" s="28" t="n">
        <f aca="false">P95/F95</f>
        <v>0.0649350649350649</v>
      </c>
      <c r="R95" s="27" t="n">
        <v>63</v>
      </c>
      <c r="S95" s="28" t="n">
        <f aca="false">R95/F95</f>
        <v>0.409090909090909</v>
      </c>
      <c r="T95" s="27" t="n">
        <v>154</v>
      </c>
    </row>
    <row r="96" s="35" customFormat="true" ht="12.75" hidden="false" customHeight="false" outlineLevel="0" collapsed="false">
      <c r="A96" s="22" t="n">
        <v>88</v>
      </c>
      <c r="B96" s="23"/>
      <c r="C96" s="24" t="n">
        <v>5</v>
      </c>
      <c r="D96" s="25" t="s">
        <v>116</v>
      </c>
      <c r="E96" s="26" t="n">
        <v>194</v>
      </c>
      <c r="F96" s="26" t="n">
        <v>194</v>
      </c>
      <c r="G96" s="27" t="n">
        <v>0</v>
      </c>
      <c r="H96" s="27" t="n">
        <v>0</v>
      </c>
      <c r="I96" s="27" t="n">
        <v>0</v>
      </c>
      <c r="J96" s="27" t="n">
        <v>76</v>
      </c>
      <c r="K96" s="28" t="n">
        <f aca="false">J96/F96</f>
        <v>0.391752577319588</v>
      </c>
      <c r="L96" s="27" t="n">
        <v>2</v>
      </c>
      <c r="M96" s="28" t="n">
        <f aca="false">L96/F96</f>
        <v>0.0103092783505155</v>
      </c>
      <c r="N96" s="27" t="n">
        <v>9</v>
      </c>
      <c r="O96" s="28" t="n">
        <f aca="false">N96/F96</f>
        <v>0.0463917525773196</v>
      </c>
      <c r="P96" s="27" t="n">
        <v>26</v>
      </c>
      <c r="Q96" s="28" t="n">
        <f aca="false">P96/F96</f>
        <v>0.134020618556701</v>
      </c>
      <c r="R96" s="27" t="n">
        <v>81</v>
      </c>
      <c r="S96" s="28" t="n">
        <f aca="false">R96/F96</f>
        <v>0.417525773195876</v>
      </c>
      <c r="T96" s="27" t="n">
        <v>194</v>
      </c>
    </row>
    <row r="97" s="35" customFormat="true" ht="12.75" hidden="false" customHeight="false" outlineLevel="0" collapsed="false">
      <c r="A97" s="22" t="n">
        <v>89</v>
      </c>
      <c r="B97" s="23"/>
      <c r="C97" s="24" t="n">
        <v>6</v>
      </c>
      <c r="D97" s="25" t="s">
        <v>117</v>
      </c>
      <c r="E97" s="26" t="n">
        <v>490</v>
      </c>
      <c r="F97" s="26" t="n">
        <v>488</v>
      </c>
      <c r="G97" s="27" t="n">
        <v>2</v>
      </c>
      <c r="H97" s="27" t="n">
        <v>0</v>
      </c>
      <c r="I97" s="27" t="n">
        <v>0</v>
      </c>
      <c r="J97" s="27" t="n">
        <v>238</v>
      </c>
      <c r="K97" s="28" t="n">
        <f aca="false">J97/F97</f>
        <v>0.487704918032787</v>
      </c>
      <c r="L97" s="27" t="n">
        <v>5</v>
      </c>
      <c r="M97" s="28" t="n">
        <f aca="false">L97/F97</f>
        <v>0.0102459016393443</v>
      </c>
      <c r="N97" s="27" t="n">
        <v>39</v>
      </c>
      <c r="O97" s="28" t="n">
        <f aca="false">N97/F97</f>
        <v>0.0799180327868853</v>
      </c>
      <c r="P97" s="27" t="n">
        <v>102</v>
      </c>
      <c r="Q97" s="28" t="n">
        <f aca="false">P97/F97</f>
        <v>0.209016393442623</v>
      </c>
      <c r="R97" s="27" t="n">
        <v>104</v>
      </c>
      <c r="S97" s="28" t="n">
        <f aca="false">R97/F97</f>
        <v>0.213114754098361</v>
      </c>
      <c r="T97" s="27" t="n">
        <v>490</v>
      </c>
    </row>
    <row r="98" s="35" customFormat="true" ht="12.75" hidden="false" customHeight="false" outlineLevel="0" collapsed="false">
      <c r="A98" s="22" t="n">
        <v>90</v>
      </c>
      <c r="B98" s="23"/>
      <c r="C98" s="24" t="n">
        <v>7</v>
      </c>
      <c r="D98" s="25" t="s">
        <v>118</v>
      </c>
      <c r="E98" s="26" t="n">
        <v>526</v>
      </c>
      <c r="F98" s="26" t="n">
        <v>526</v>
      </c>
      <c r="G98" s="27" t="n">
        <v>0</v>
      </c>
      <c r="H98" s="27" t="n">
        <v>0</v>
      </c>
      <c r="I98" s="27" t="n">
        <v>0</v>
      </c>
      <c r="J98" s="27" t="n">
        <v>253</v>
      </c>
      <c r="K98" s="28" t="n">
        <f aca="false">J98/F98</f>
        <v>0.480988593155894</v>
      </c>
      <c r="L98" s="27" t="n">
        <v>4</v>
      </c>
      <c r="M98" s="28" t="n">
        <f aca="false">L98/F98</f>
        <v>0.00760456273764259</v>
      </c>
      <c r="N98" s="27" t="n">
        <v>56</v>
      </c>
      <c r="O98" s="28" t="n">
        <f aca="false">N98/F98</f>
        <v>0.106463878326996</v>
      </c>
      <c r="P98" s="27" t="n">
        <v>101</v>
      </c>
      <c r="Q98" s="28" t="n">
        <f aca="false">P98/F98</f>
        <v>0.192015209125475</v>
      </c>
      <c r="R98" s="27" t="n">
        <v>111</v>
      </c>
      <c r="S98" s="28" t="n">
        <f aca="false">R98/F98</f>
        <v>0.211026615969582</v>
      </c>
      <c r="T98" s="27" t="n">
        <v>526</v>
      </c>
    </row>
    <row r="99" s="35" customFormat="true" ht="12.75" hidden="false" customHeight="false" outlineLevel="0" collapsed="false">
      <c r="A99" s="22" t="n">
        <v>91</v>
      </c>
      <c r="B99" s="23"/>
      <c r="C99" s="24" t="n">
        <v>8</v>
      </c>
      <c r="D99" s="25" t="s">
        <v>119</v>
      </c>
      <c r="E99" s="26" t="n">
        <v>350</v>
      </c>
      <c r="F99" s="26" t="n">
        <v>350</v>
      </c>
      <c r="G99" s="27" t="n">
        <v>0</v>
      </c>
      <c r="H99" s="27" t="n">
        <v>0</v>
      </c>
      <c r="I99" s="27" t="n">
        <v>0</v>
      </c>
      <c r="J99" s="27" t="n">
        <v>159</v>
      </c>
      <c r="K99" s="28" t="n">
        <f aca="false">J99/F99</f>
        <v>0.454285714285714</v>
      </c>
      <c r="L99" s="27" t="n">
        <v>3</v>
      </c>
      <c r="M99" s="28" t="n">
        <f aca="false">L99/F99</f>
        <v>0.00857142857142857</v>
      </c>
      <c r="N99" s="27" t="n">
        <v>34</v>
      </c>
      <c r="O99" s="28" t="n">
        <f aca="false">N99/F99</f>
        <v>0.0971428571428571</v>
      </c>
      <c r="P99" s="27" t="n">
        <v>51</v>
      </c>
      <c r="Q99" s="28" t="n">
        <f aca="false">P99/F99</f>
        <v>0.145714285714286</v>
      </c>
      <c r="R99" s="27" t="n">
        <v>103</v>
      </c>
      <c r="S99" s="28" t="n">
        <f aca="false">R99/F99</f>
        <v>0.294285714285714</v>
      </c>
      <c r="T99" s="27" t="n">
        <v>350</v>
      </c>
    </row>
    <row r="100" s="35" customFormat="true" ht="12.75" hidden="false" customHeight="false" outlineLevel="0" collapsed="false">
      <c r="A100" s="22" t="n">
        <v>92</v>
      </c>
      <c r="B100" s="23"/>
      <c r="C100" s="24" t="n">
        <v>9</v>
      </c>
      <c r="D100" s="25" t="s">
        <v>120</v>
      </c>
      <c r="E100" s="26" t="n">
        <v>743</v>
      </c>
      <c r="F100" s="26" t="n">
        <v>741</v>
      </c>
      <c r="G100" s="27" t="n">
        <v>2</v>
      </c>
      <c r="H100" s="27" t="n">
        <v>0</v>
      </c>
      <c r="I100" s="27" t="n">
        <v>0</v>
      </c>
      <c r="J100" s="27" t="n">
        <v>281</v>
      </c>
      <c r="K100" s="28" t="n">
        <f aca="false">J100/F100</f>
        <v>0.379217273954116</v>
      </c>
      <c r="L100" s="27" t="n">
        <v>8</v>
      </c>
      <c r="M100" s="28" t="n">
        <f aca="false">L100/F100</f>
        <v>0.0107962213225371</v>
      </c>
      <c r="N100" s="27" t="n">
        <v>81</v>
      </c>
      <c r="O100" s="28" t="n">
        <f aca="false">N100/F100</f>
        <v>0.109311740890688</v>
      </c>
      <c r="P100" s="27" t="n">
        <v>163</v>
      </c>
      <c r="Q100" s="28" t="n">
        <f aca="false">P100/F100</f>
        <v>0.219973009446694</v>
      </c>
      <c r="R100" s="27" t="n">
        <v>208</v>
      </c>
      <c r="S100" s="28" t="n">
        <f aca="false">R100/F100</f>
        <v>0.280701754385965</v>
      </c>
      <c r="T100" s="27" t="n">
        <v>743</v>
      </c>
    </row>
    <row r="101" s="35" customFormat="true" ht="12.75" hidden="false" customHeight="false" outlineLevel="0" collapsed="false">
      <c r="A101" s="22" t="n">
        <v>93</v>
      </c>
      <c r="B101" s="23"/>
      <c r="C101" s="24" t="n">
        <v>10</v>
      </c>
      <c r="D101" s="25" t="s">
        <v>121</v>
      </c>
      <c r="E101" s="26" t="n">
        <v>1118</v>
      </c>
      <c r="F101" s="26" t="n">
        <v>1118</v>
      </c>
      <c r="G101" s="27" t="n">
        <v>0</v>
      </c>
      <c r="H101" s="27" t="n">
        <v>0</v>
      </c>
      <c r="I101" s="27" t="n">
        <v>0</v>
      </c>
      <c r="J101" s="27" t="n">
        <v>456</v>
      </c>
      <c r="K101" s="28" t="n">
        <f aca="false">J101/F101</f>
        <v>0.407871198568873</v>
      </c>
      <c r="L101" s="27" t="n">
        <v>8</v>
      </c>
      <c r="M101" s="28" t="n">
        <f aca="false">L101/F101</f>
        <v>0.00715563506261181</v>
      </c>
      <c r="N101" s="27" t="n">
        <v>119</v>
      </c>
      <c r="O101" s="28" t="n">
        <f aca="false">N101/F101</f>
        <v>0.106440071556351</v>
      </c>
      <c r="P101" s="27" t="n">
        <v>272</v>
      </c>
      <c r="Q101" s="28" t="n">
        <f aca="false">P101/F101</f>
        <v>0.243291592128801</v>
      </c>
      <c r="R101" s="27" t="n">
        <v>263</v>
      </c>
      <c r="S101" s="28" t="n">
        <f aca="false">R101/F101</f>
        <v>0.235241502683363</v>
      </c>
      <c r="T101" s="27" t="n">
        <v>1118</v>
      </c>
    </row>
    <row r="102" s="35" customFormat="true" ht="12.75" hidden="false" customHeight="false" outlineLevel="0" collapsed="false">
      <c r="A102" s="22" t="n">
        <v>94</v>
      </c>
      <c r="B102" s="47"/>
      <c r="C102" s="24" t="n">
        <v>11</v>
      </c>
      <c r="D102" s="48" t="s">
        <v>122</v>
      </c>
      <c r="E102" s="27" t="n">
        <v>824</v>
      </c>
      <c r="F102" s="27" t="n">
        <v>824</v>
      </c>
      <c r="G102" s="27" t="n">
        <v>0</v>
      </c>
      <c r="H102" s="27" t="n">
        <v>0</v>
      </c>
      <c r="I102" s="27" t="n">
        <v>0</v>
      </c>
      <c r="J102" s="27" t="n">
        <v>433</v>
      </c>
      <c r="K102" s="28" t="n">
        <f aca="false">J102/F102</f>
        <v>0.525485436893204</v>
      </c>
      <c r="L102" s="27" t="n">
        <v>11</v>
      </c>
      <c r="M102" s="28" t="n">
        <f aca="false">L102/F102</f>
        <v>0.0133495145631068</v>
      </c>
      <c r="N102" s="27" t="n">
        <v>47</v>
      </c>
      <c r="O102" s="28" t="n">
        <f aca="false">N102/F102</f>
        <v>0.0570388349514563</v>
      </c>
      <c r="P102" s="27" t="n">
        <v>150</v>
      </c>
      <c r="Q102" s="28" t="n">
        <f aca="false">P102/F102</f>
        <v>0.182038834951456</v>
      </c>
      <c r="R102" s="27" t="n">
        <v>156</v>
      </c>
      <c r="S102" s="28" t="n">
        <f aca="false">R102/F102</f>
        <v>0.189320388349515</v>
      </c>
      <c r="T102" s="27" t="n">
        <v>824</v>
      </c>
    </row>
    <row r="103" s="35" customFormat="true" ht="12.75" hidden="false" customHeight="false" outlineLevel="0" collapsed="false">
      <c r="A103" s="22" t="n">
        <v>95</v>
      </c>
      <c r="B103" s="47"/>
      <c r="C103" s="24" t="n">
        <v>12</v>
      </c>
      <c r="D103" s="48" t="s">
        <v>123</v>
      </c>
      <c r="E103" s="27" t="n">
        <v>621</v>
      </c>
      <c r="F103" s="27" t="n">
        <v>621</v>
      </c>
      <c r="G103" s="27" t="n">
        <v>0</v>
      </c>
      <c r="H103" s="27" t="n">
        <v>0</v>
      </c>
      <c r="I103" s="27" t="n">
        <v>0</v>
      </c>
      <c r="J103" s="27" t="n">
        <v>288</v>
      </c>
      <c r="K103" s="28" t="n">
        <f aca="false">J103/F103</f>
        <v>0.463768115942029</v>
      </c>
      <c r="L103" s="27" t="n">
        <v>3</v>
      </c>
      <c r="M103" s="28" t="n">
        <f aca="false">L103/F103</f>
        <v>0.00483091787439614</v>
      </c>
      <c r="N103" s="27" t="n">
        <v>76</v>
      </c>
      <c r="O103" s="28" t="n">
        <f aca="false">N103/F103</f>
        <v>0.122383252818035</v>
      </c>
      <c r="P103" s="27" t="n">
        <v>123</v>
      </c>
      <c r="Q103" s="28" t="n">
        <f aca="false">P103/F103</f>
        <v>0.198067632850242</v>
      </c>
      <c r="R103" s="27" t="n">
        <v>129</v>
      </c>
      <c r="S103" s="28" t="n">
        <f aca="false">R103/F103</f>
        <v>0.207729468599034</v>
      </c>
      <c r="T103" s="27" t="n">
        <v>621</v>
      </c>
    </row>
    <row r="104" s="35" customFormat="true" ht="12.75" hidden="false" customHeight="false" outlineLevel="0" collapsed="false">
      <c r="A104" s="22" t="n">
        <v>96</v>
      </c>
      <c r="B104" s="23"/>
      <c r="C104" s="24" t="n">
        <v>13</v>
      </c>
      <c r="D104" s="25" t="s">
        <v>124</v>
      </c>
      <c r="E104" s="26" t="n">
        <v>112</v>
      </c>
      <c r="F104" s="26" t="n">
        <v>112</v>
      </c>
      <c r="G104" s="27" t="n">
        <v>0</v>
      </c>
      <c r="H104" s="27" t="n">
        <v>0</v>
      </c>
      <c r="I104" s="27" t="n">
        <v>0</v>
      </c>
      <c r="J104" s="27" t="n">
        <v>49</v>
      </c>
      <c r="K104" s="28" t="n">
        <f aca="false">J104/F104</f>
        <v>0.4375</v>
      </c>
      <c r="L104" s="27" t="n">
        <v>0</v>
      </c>
      <c r="M104" s="28" t="n">
        <f aca="false">L104/F104</f>
        <v>0</v>
      </c>
      <c r="N104" s="27" t="n">
        <v>9</v>
      </c>
      <c r="O104" s="28" t="n">
        <f aca="false">N104/F104</f>
        <v>0.0803571428571429</v>
      </c>
      <c r="P104" s="27" t="n">
        <v>22</v>
      </c>
      <c r="Q104" s="28" t="n">
        <f aca="false">P104/F104</f>
        <v>0.196428571428571</v>
      </c>
      <c r="R104" s="27" t="n">
        <v>32</v>
      </c>
      <c r="S104" s="28" t="n">
        <f aca="false">R104/F104</f>
        <v>0.285714285714286</v>
      </c>
      <c r="T104" s="27" t="n">
        <v>112</v>
      </c>
    </row>
    <row r="105" s="35" customFormat="true" ht="12.75" hidden="false" customHeight="false" outlineLevel="0" collapsed="false">
      <c r="A105" s="22" t="n">
        <v>97</v>
      </c>
      <c r="B105" s="23"/>
      <c r="C105" s="24" t="n">
        <v>14</v>
      </c>
      <c r="D105" s="25" t="s">
        <v>125</v>
      </c>
      <c r="E105" s="26" t="n">
        <v>277</v>
      </c>
      <c r="F105" s="26" t="n">
        <v>276</v>
      </c>
      <c r="G105" s="27" t="n">
        <v>0</v>
      </c>
      <c r="H105" s="27" t="n">
        <v>1</v>
      </c>
      <c r="I105" s="27" t="n">
        <v>0</v>
      </c>
      <c r="J105" s="27" t="n">
        <v>124</v>
      </c>
      <c r="K105" s="28" t="n">
        <f aca="false">J105/F105</f>
        <v>0.449275362318841</v>
      </c>
      <c r="L105" s="27" t="n">
        <v>1</v>
      </c>
      <c r="M105" s="28" t="n">
        <f aca="false">L105/F105</f>
        <v>0.0036231884057971</v>
      </c>
      <c r="N105" s="27" t="n">
        <v>36</v>
      </c>
      <c r="O105" s="28" t="n">
        <f aca="false">N105/F105</f>
        <v>0.130434782608696</v>
      </c>
      <c r="P105" s="27" t="n">
        <v>53</v>
      </c>
      <c r="Q105" s="28" t="n">
        <f aca="false">P105/F105</f>
        <v>0.192028985507246</v>
      </c>
      <c r="R105" s="27" t="n">
        <v>62</v>
      </c>
      <c r="S105" s="28" t="n">
        <f aca="false">R105/F105</f>
        <v>0.22463768115942</v>
      </c>
      <c r="T105" s="27" t="n">
        <v>277</v>
      </c>
    </row>
    <row r="106" s="35" customFormat="true" ht="12.75" hidden="false" customHeight="false" outlineLevel="0" collapsed="false">
      <c r="A106" s="22" t="n">
        <v>98</v>
      </c>
      <c r="B106" s="23"/>
      <c r="C106" s="24" t="n">
        <v>15</v>
      </c>
      <c r="D106" s="25" t="s">
        <v>126</v>
      </c>
      <c r="E106" s="26" t="n">
        <v>73</v>
      </c>
      <c r="F106" s="26" t="n">
        <v>73</v>
      </c>
      <c r="G106" s="27" t="n">
        <v>0</v>
      </c>
      <c r="H106" s="27" t="n">
        <v>0</v>
      </c>
      <c r="I106" s="27" t="n">
        <v>0</v>
      </c>
      <c r="J106" s="27" t="n">
        <v>43</v>
      </c>
      <c r="K106" s="28" t="n">
        <f aca="false">J106/F106</f>
        <v>0.589041095890411</v>
      </c>
      <c r="L106" s="27" t="n">
        <v>1</v>
      </c>
      <c r="M106" s="28" t="n">
        <f aca="false">L106/F106</f>
        <v>0.0136986301369863</v>
      </c>
      <c r="N106" s="27" t="n">
        <v>5</v>
      </c>
      <c r="O106" s="28" t="n">
        <f aca="false">N106/F106</f>
        <v>0.0684931506849315</v>
      </c>
      <c r="P106" s="27" t="n">
        <v>13</v>
      </c>
      <c r="Q106" s="28" t="n">
        <f aca="false">P106/F106</f>
        <v>0.178082191780822</v>
      </c>
      <c r="R106" s="27" t="n">
        <v>11</v>
      </c>
      <c r="S106" s="28" t="n">
        <f aca="false">R106/F106</f>
        <v>0.150684931506849</v>
      </c>
      <c r="T106" s="27" t="n">
        <v>73</v>
      </c>
    </row>
    <row r="107" s="35" customFormat="true" ht="12.75" hidden="false" customHeight="false" outlineLevel="0" collapsed="false">
      <c r="A107" s="22" t="n">
        <v>99</v>
      </c>
      <c r="B107" s="23" t="s">
        <v>57</v>
      </c>
      <c r="C107" s="24" t="n">
        <v>16</v>
      </c>
      <c r="D107" s="25" t="s">
        <v>127</v>
      </c>
      <c r="E107" s="26" t="n">
        <v>724</v>
      </c>
      <c r="F107" s="26" t="n">
        <v>723</v>
      </c>
      <c r="G107" s="27" t="n">
        <v>0</v>
      </c>
      <c r="H107" s="27" t="n">
        <v>1</v>
      </c>
      <c r="I107" s="27" t="n">
        <v>0</v>
      </c>
      <c r="J107" s="27" t="n">
        <v>382</v>
      </c>
      <c r="K107" s="28" t="n">
        <f aca="false">J107/F107</f>
        <v>0.5283540802213</v>
      </c>
      <c r="L107" s="27" t="n">
        <v>4</v>
      </c>
      <c r="M107" s="28" t="n">
        <f aca="false">L107/F107</f>
        <v>0.00553250345781466</v>
      </c>
      <c r="N107" s="27" t="n">
        <v>62</v>
      </c>
      <c r="O107" s="28" t="n">
        <f aca="false">N107/F107</f>
        <v>0.0857538035961273</v>
      </c>
      <c r="P107" s="27" t="n">
        <v>84</v>
      </c>
      <c r="Q107" s="28" t="n">
        <f aca="false">P107/F107</f>
        <v>0.116182572614108</v>
      </c>
      <c r="R107" s="27" t="n">
        <v>191</v>
      </c>
      <c r="S107" s="28" t="n">
        <f aca="false">R107/F107</f>
        <v>0.26417704011065</v>
      </c>
      <c r="T107" s="27" t="n">
        <v>724</v>
      </c>
    </row>
    <row r="108" s="35" customFormat="true" ht="12.75" hidden="false" customHeight="false" outlineLevel="0" collapsed="false">
      <c r="A108" s="22" t="n">
        <v>100</v>
      </c>
      <c r="B108" s="23"/>
      <c r="C108" s="24" t="n">
        <v>17</v>
      </c>
      <c r="D108" s="25" t="s">
        <v>128</v>
      </c>
      <c r="E108" s="26" t="n">
        <v>387</v>
      </c>
      <c r="F108" s="26" t="n">
        <v>387</v>
      </c>
      <c r="G108" s="27" t="n">
        <v>0</v>
      </c>
      <c r="H108" s="27" t="n">
        <v>0</v>
      </c>
      <c r="I108" s="27" t="n">
        <v>0</v>
      </c>
      <c r="J108" s="27" t="n">
        <v>203</v>
      </c>
      <c r="K108" s="28" t="n">
        <f aca="false">J108/F108</f>
        <v>0.524547803617571</v>
      </c>
      <c r="L108" s="27" t="n">
        <v>3</v>
      </c>
      <c r="M108" s="28" t="n">
        <f aca="false">L108/F108</f>
        <v>0.00775193798449612</v>
      </c>
      <c r="N108" s="27" t="n">
        <v>30</v>
      </c>
      <c r="O108" s="28" t="n">
        <f aca="false">N108/F108</f>
        <v>0.0775193798449612</v>
      </c>
      <c r="P108" s="27" t="n">
        <v>43</v>
      </c>
      <c r="Q108" s="28" t="n">
        <f aca="false">P108/F108</f>
        <v>0.111111111111111</v>
      </c>
      <c r="R108" s="27" t="n">
        <v>108</v>
      </c>
      <c r="S108" s="28" t="n">
        <f aca="false">R108/F108</f>
        <v>0.27906976744186</v>
      </c>
      <c r="T108" s="27" t="n">
        <v>387</v>
      </c>
    </row>
    <row r="109" s="35" customFormat="true" ht="12.75" hidden="false" customHeight="false" outlineLevel="0" collapsed="false">
      <c r="A109" s="22" t="n">
        <v>101</v>
      </c>
      <c r="B109" s="23"/>
      <c r="C109" s="24" t="n">
        <v>18</v>
      </c>
      <c r="D109" s="25" t="s">
        <v>129</v>
      </c>
      <c r="E109" s="26" t="n">
        <v>102</v>
      </c>
      <c r="F109" s="26" t="n">
        <v>101</v>
      </c>
      <c r="G109" s="27" t="n">
        <v>1</v>
      </c>
      <c r="H109" s="27" t="n">
        <v>0</v>
      </c>
      <c r="I109" s="27" t="n">
        <v>0</v>
      </c>
      <c r="J109" s="27" t="n">
        <v>49</v>
      </c>
      <c r="K109" s="28" t="n">
        <f aca="false">J109/F109</f>
        <v>0.485148514851485</v>
      </c>
      <c r="L109" s="27" t="n">
        <v>1</v>
      </c>
      <c r="M109" s="28" t="n">
        <f aca="false">L109/F109</f>
        <v>0.0099009900990099</v>
      </c>
      <c r="N109" s="27" t="n">
        <v>8</v>
      </c>
      <c r="O109" s="28" t="n">
        <f aca="false">N109/F109</f>
        <v>0.0792079207920792</v>
      </c>
      <c r="P109" s="27" t="n">
        <v>5</v>
      </c>
      <c r="Q109" s="28" t="n">
        <f aca="false">P109/F109</f>
        <v>0.0495049504950495</v>
      </c>
      <c r="R109" s="27" t="n">
        <v>38</v>
      </c>
      <c r="S109" s="28" t="n">
        <f aca="false">R109/F109</f>
        <v>0.376237623762376</v>
      </c>
      <c r="T109" s="27" t="n">
        <v>102</v>
      </c>
    </row>
    <row r="110" s="35" customFormat="true" ht="12.75" hidden="false" customHeight="false" outlineLevel="0" collapsed="false">
      <c r="A110" s="22" t="n">
        <v>102</v>
      </c>
      <c r="B110" s="23" t="s">
        <v>57</v>
      </c>
      <c r="C110" s="24" t="n">
        <v>19</v>
      </c>
      <c r="D110" s="25" t="s">
        <v>130</v>
      </c>
      <c r="E110" s="26" t="n">
        <v>681</v>
      </c>
      <c r="F110" s="26" t="n">
        <v>681</v>
      </c>
      <c r="G110" s="27" t="n">
        <v>0</v>
      </c>
      <c r="H110" s="27" t="n">
        <v>0</v>
      </c>
      <c r="I110" s="27" t="n">
        <v>0</v>
      </c>
      <c r="J110" s="27" t="n">
        <v>349</v>
      </c>
      <c r="K110" s="28" t="n">
        <f aca="false">J110/F110</f>
        <v>0.512481644640235</v>
      </c>
      <c r="L110" s="27" t="n">
        <v>3</v>
      </c>
      <c r="M110" s="28" t="n">
        <f aca="false">L110/F110</f>
        <v>0.00440528634361234</v>
      </c>
      <c r="N110" s="27" t="n">
        <v>46</v>
      </c>
      <c r="O110" s="28" t="n">
        <f aca="false">N110/F110</f>
        <v>0.0675477239353891</v>
      </c>
      <c r="P110" s="27" t="n">
        <v>141</v>
      </c>
      <c r="Q110" s="28" t="n">
        <f aca="false">P110/F110</f>
        <v>0.20704845814978</v>
      </c>
      <c r="R110" s="27" t="n">
        <v>142</v>
      </c>
      <c r="S110" s="28" t="n">
        <f aca="false">R110/F110</f>
        <v>0.208516886930984</v>
      </c>
      <c r="T110" s="27" t="n">
        <v>681</v>
      </c>
    </row>
    <row r="111" s="35" customFormat="true" ht="12.75" hidden="false" customHeight="false" outlineLevel="0" collapsed="false">
      <c r="A111" s="22" t="n">
        <v>103</v>
      </c>
      <c r="B111" s="23"/>
      <c r="C111" s="24" t="n">
        <v>20</v>
      </c>
      <c r="D111" s="25" t="s">
        <v>131</v>
      </c>
      <c r="E111" s="26" t="n">
        <v>361</v>
      </c>
      <c r="F111" s="26" t="n">
        <v>359</v>
      </c>
      <c r="G111" s="27" t="n">
        <v>2</v>
      </c>
      <c r="H111" s="27" t="n">
        <v>0</v>
      </c>
      <c r="I111" s="27" t="n">
        <v>0</v>
      </c>
      <c r="J111" s="27" t="n">
        <v>195</v>
      </c>
      <c r="K111" s="28" t="n">
        <f aca="false">J111/F111</f>
        <v>0.543175487465181</v>
      </c>
      <c r="L111" s="27" t="n">
        <v>2</v>
      </c>
      <c r="M111" s="28" t="n">
        <f aca="false">L111/F111</f>
        <v>0.00557103064066852</v>
      </c>
      <c r="N111" s="27" t="n">
        <v>29</v>
      </c>
      <c r="O111" s="28" t="n">
        <f aca="false">N111/F111</f>
        <v>0.0807799442896936</v>
      </c>
      <c r="P111" s="27" t="n">
        <v>56</v>
      </c>
      <c r="Q111" s="28" t="n">
        <f aca="false">P111/F111</f>
        <v>0.155988857938719</v>
      </c>
      <c r="R111" s="27" t="n">
        <v>77</v>
      </c>
      <c r="S111" s="28" t="n">
        <f aca="false">R111/F111</f>
        <v>0.214484679665738</v>
      </c>
      <c r="T111" s="27" t="n">
        <v>361</v>
      </c>
    </row>
    <row r="112" s="35" customFormat="true" ht="12.75" hidden="false" customHeight="false" outlineLevel="0" collapsed="false">
      <c r="A112" s="22" t="n">
        <v>104</v>
      </c>
      <c r="B112" s="23"/>
      <c r="C112" s="24" t="n">
        <v>21</v>
      </c>
      <c r="D112" s="25" t="s">
        <v>132</v>
      </c>
      <c r="E112" s="26" t="n">
        <v>153</v>
      </c>
      <c r="F112" s="26" t="n">
        <v>153</v>
      </c>
      <c r="G112" s="27" t="n">
        <v>0</v>
      </c>
      <c r="H112" s="27" t="n">
        <v>0</v>
      </c>
      <c r="I112" s="27" t="n">
        <v>0</v>
      </c>
      <c r="J112" s="27" t="n">
        <v>80</v>
      </c>
      <c r="K112" s="28" t="n">
        <f aca="false">J112/F112</f>
        <v>0.522875816993464</v>
      </c>
      <c r="L112" s="27" t="n">
        <v>0</v>
      </c>
      <c r="M112" s="28" t="n">
        <f aca="false">L112/F112</f>
        <v>0</v>
      </c>
      <c r="N112" s="27" t="n">
        <v>11</v>
      </c>
      <c r="O112" s="28" t="n">
        <f aca="false">N112/F112</f>
        <v>0.0718954248366013</v>
      </c>
      <c r="P112" s="27" t="n">
        <v>40</v>
      </c>
      <c r="Q112" s="28" t="n">
        <f aca="false">P112/F112</f>
        <v>0.261437908496732</v>
      </c>
      <c r="R112" s="27" t="n">
        <v>22</v>
      </c>
      <c r="S112" s="28" t="n">
        <f aca="false">R112/F112</f>
        <v>0.143790849673203</v>
      </c>
      <c r="T112" s="27" t="n">
        <v>153</v>
      </c>
    </row>
    <row r="113" s="35" customFormat="true" ht="12.75" hidden="false" customHeight="false" outlineLevel="0" collapsed="false">
      <c r="A113" s="22" t="n">
        <v>105</v>
      </c>
      <c r="B113" s="23"/>
      <c r="C113" s="24" t="n">
        <v>22</v>
      </c>
      <c r="D113" s="25" t="s">
        <v>47</v>
      </c>
      <c r="E113" s="26" t="n">
        <v>90</v>
      </c>
      <c r="F113" s="26" t="n">
        <v>90</v>
      </c>
      <c r="G113" s="27" t="n">
        <v>0</v>
      </c>
      <c r="H113" s="27" t="n">
        <v>0</v>
      </c>
      <c r="I113" s="27" t="n">
        <v>0</v>
      </c>
      <c r="J113" s="27" t="n">
        <v>57</v>
      </c>
      <c r="K113" s="28" t="n">
        <f aca="false">J113/F113</f>
        <v>0.633333333333333</v>
      </c>
      <c r="L113" s="27" t="n">
        <v>0</v>
      </c>
      <c r="M113" s="28" t="n">
        <f aca="false">L113/F113</f>
        <v>0</v>
      </c>
      <c r="N113" s="27" t="n">
        <v>4</v>
      </c>
      <c r="O113" s="28" t="n">
        <f aca="false">N113/F113</f>
        <v>0.0444444444444444</v>
      </c>
      <c r="P113" s="27" t="n">
        <v>8</v>
      </c>
      <c r="Q113" s="28" t="n">
        <f aca="false">P113/F113</f>
        <v>0.0888888888888889</v>
      </c>
      <c r="R113" s="27" t="n">
        <v>21</v>
      </c>
      <c r="S113" s="28" t="n">
        <f aca="false">R113/F113</f>
        <v>0.233333333333333</v>
      </c>
      <c r="T113" s="27" t="n">
        <v>90</v>
      </c>
    </row>
    <row r="114" s="35" customFormat="true" ht="12.75" hidden="false" customHeight="false" outlineLevel="0" collapsed="false">
      <c r="A114" s="22" t="n">
        <v>106</v>
      </c>
      <c r="B114" s="23" t="s">
        <v>57</v>
      </c>
      <c r="C114" s="24" t="n">
        <v>23</v>
      </c>
      <c r="D114" s="25" t="s">
        <v>133</v>
      </c>
      <c r="E114" s="26" t="n">
        <v>437</v>
      </c>
      <c r="F114" s="26" t="n">
        <v>437</v>
      </c>
      <c r="G114" s="27" t="n">
        <v>0</v>
      </c>
      <c r="H114" s="27" t="n">
        <v>0</v>
      </c>
      <c r="I114" s="27" t="n">
        <v>0</v>
      </c>
      <c r="J114" s="27" t="n">
        <v>219</v>
      </c>
      <c r="K114" s="28" t="n">
        <f aca="false">J114/F114</f>
        <v>0.501144164759726</v>
      </c>
      <c r="L114" s="27" t="n">
        <v>2</v>
      </c>
      <c r="M114" s="28" t="n">
        <f aca="false">L114/F114</f>
        <v>0.0045766590389016</v>
      </c>
      <c r="N114" s="27" t="n">
        <v>29</v>
      </c>
      <c r="O114" s="28" t="n">
        <f aca="false">N114/F114</f>
        <v>0.0663615560640732</v>
      </c>
      <c r="P114" s="27" t="n">
        <v>61</v>
      </c>
      <c r="Q114" s="28" t="n">
        <f aca="false">P114/F114</f>
        <v>0.139588100686499</v>
      </c>
      <c r="R114" s="27" t="n">
        <v>126</v>
      </c>
      <c r="S114" s="28" t="n">
        <f aca="false">R114/F114</f>
        <v>0.288329519450801</v>
      </c>
      <c r="T114" s="27" t="n">
        <v>437</v>
      </c>
    </row>
    <row r="115" s="35" customFormat="true" ht="12.75" hidden="false" customHeight="false" outlineLevel="0" collapsed="false">
      <c r="A115" s="22" t="n">
        <v>107</v>
      </c>
      <c r="B115" s="23"/>
      <c r="C115" s="24" t="n">
        <v>24</v>
      </c>
      <c r="D115" s="25" t="s">
        <v>134</v>
      </c>
      <c r="E115" s="26" t="n">
        <v>761</v>
      </c>
      <c r="F115" s="26" t="n">
        <v>761</v>
      </c>
      <c r="G115" s="27" t="n">
        <v>0</v>
      </c>
      <c r="H115" s="27" t="n">
        <v>0</v>
      </c>
      <c r="I115" s="27" t="n">
        <v>0</v>
      </c>
      <c r="J115" s="27" t="n">
        <v>406</v>
      </c>
      <c r="K115" s="28" t="n">
        <f aca="false">J115/F115</f>
        <v>0.533508541392904</v>
      </c>
      <c r="L115" s="27" t="n">
        <v>4</v>
      </c>
      <c r="M115" s="28" t="n">
        <f aca="false">L115/F115</f>
        <v>0.00525624178712221</v>
      </c>
      <c r="N115" s="27" t="n">
        <v>77</v>
      </c>
      <c r="O115" s="28" t="n">
        <f aca="false">N115/F115</f>
        <v>0.101182654402103</v>
      </c>
      <c r="P115" s="27" t="n">
        <v>95</v>
      </c>
      <c r="Q115" s="28" t="n">
        <f aca="false">P115/F115</f>
        <v>0.124835742444152</v>
      </c>
      <c r="R115" s="27" t="n">
        <v>179</v>
      </c>
      <c r="S115" s="28" t="n">
        <f aca="false">R115/F115</f>
        <v>0.235216819973719</v>
      </c>
      <c r="T115" s="27" t="n">
        <v>761</v>
      </c>
    </row>
    <row r="116" s="35" customFormat="true" ht="12.75" hidden="false" customHeight="false" outlineLevel="0" collapsed="false">
      <c r="A116" s="22" t="n">
        <v>108</v>
      </c>
      <c r="B116" s="23"/>
      <c r="C116" s="24" t="n">
        <v>25</v>
      </c>
      <c r="D116" s="25" t="s">
        <v>135</v>
      </c>
      <c r="E116" s="26" t="n">
        <v>127</v>
      </c>
      <c r="F116" s="26" t="n">
        <v>126</v>
      </c>
      <c r="G116" s="27" t="n">
        <v>0</v>
      </c>
      <c r="H116" s="27" t="n">
        <v>1</v>
      </c>
      <c r="I116" s="27" t="n">
        <v>0</v>
      </c>
      <c r="J116" s="27" t="n">
        <v>74</v>
      </c>
      <c r="K116" s="28" t="n">
        <f aca="false">J116/F116</f>
        <v>0.587301587301587</v>
      </c>
      <c r="L116" s="27" t="n">
        <v>0</v>
      </c>
      <c r="M116" s="28" t="n">
        <f aca="false">L116/F116</f>
        <v>0</v>
      </c>
      <c r="N116" s="27" t="n">
        <v>5</v>
      </c>
      <c r="O116" s="28" t="n">
        <f aca="false">N116/F116</f>
        <v>0.0396825396825397</v>
      </c>
      <c r="P116" s="27" t="n">
        <v>25</v>
      </c>
      <c r="Q116" s="28" t="n">
        <f aca="false">P116/F116</f>
        <v>0.198412698412698</v>
      </c>
      <c r="R116" s="27" t="n">
        <v>22</v>
      </c>
      <c r="S116" s="28" t="n">
        <f aca="false">R116/F116</f>
        <v>0.174603174603175</v>
      </c>
      <c r="T116" s="27" t="n">
        <v>127</v>
      </c>
    </row>
    <row r="117" s="35" customFormat="true" ht="12.75" hidden="false" customHeight="false" outlineLevel="0" collapsed="false">
      <c r="A117" s="22" t="n">
        <v>109</v>
      </c>
      <c r="B117" s="23"/>
      <c r="C117" s="24" t="n">
        <v>26</v>
      </c>
      <c r="D117" s="25" t="s">
        <v>136</v>
      </c>
      <c r="E117" s="26" t="n">
        <v>514</v>
      </c>
      <c r="F117" s="26" t="n">
        <v>514</v>
      </c>
      <c r="G117" s="27" t="n">
        <v>0</v>
      </c>
      <c r="H117" s="27" t="n">
        <v>0</v>
      </c>
      <c r="I117" s="27" t="n">
        <v>0</v>
      </c>
      <c r="J117" s="27" t="n">
        <v>261</v>
      </c>
      <c r="K117" s="28" t="n">
        <f aca="false">J117/F117</f>
        <v>0.507782101167315</v>
      </c>
      <c r="L117" s="27" t="n">
        <v>2</v>
      </c>
      <c r="M117" s="28" t="n">
        <f aca="false">L117/F117</f>
        <v>0.00389105058365759</v>
      </c>
      <c r="N117" s="27" t="n">
        <v>45</v>
      </c>
      <c r="O117" s="28" t="n">
        <f aca="false">N117/F117</f>
        <v>0.0875486381322957</v>
      </c>
      <c r="P117" s="27" t="n">
        <v>60</v>
      </c>
      <c r="Q117" s="28" t="n">
        <f aca="false">P117/F117</f>
        <v>0.116731517509728</v>
      </c>
      <c r="R117" s="27" t="n">
        <v>146</v>
      </c>
      <c r="S117" s="28" t="n">
        <f aca="false">R117/F117</f>
        <v>0.284046692607004</v>
      </c>
      <c r="T117" s="27" t="n">
        <v>514</v>
      </c>
    </row>
    <row r="118" s="35" customFormat="true" ht="12.75" hidden="false" customHeight="false" outlineLevel="0" collapsed="false">
      <c r="A118" s="22" t="n">
        <v>110</v>
      </c>
      <c r="B118" s="23"/>
      <c r="C118" s="24" t="n">
        <v>27</v>
      </c>
      <c r="D118" s="25" t="s">
        <v>137</v>
      </c>
      <c r="E118" s="26" t="n">
        <v>220</v>
      </c>
      <c r="F118" s="26" t="n">
        <v>220</v>
      </c>
      <c r="G118" s="27" t="n">
        <v>0</v>
      </c>
      <c r="H118" s="27" t="n">
        <v>0</v>
      </c>
      <c r="I118" s="27" t="n">
        <v>0</v>
      </c>
      <c r="J118" s="27" t="n">
        <v>125</v>
      </c>
      <c r="K118" s="28" t="n">
        <f aca="false">J118/F118</f>
        <v>0.568181818181818</v>
      </c>
      <c r="L118" s="27" t="n">
        <v>2</v>
      </c>
      <c r="M118" s="28" t="n">
        <f aca="false">L118/F118</f>
        <v>0.00909090909090909</v>
      </c>
      <c r="N118" s="27" t="n">
        <v>9</v>
      </c>
      <c r="O118" s="28" t="n">
        <f aca="false">N118/F118</f>
        <v>0.0409090909090909</v>
      </c>
      <c r="P118" s="27" t="n">
        <v>31</v>
      </c>
      <c r="Q118" s="28" t="n">
        <f aca="false">P118/F118</f>
        <v>0.140909090909091</v>
      </c>
      <c r="R118" s="27" t="n">
        <v>53</v>
      </c>
      <c r="S118" s="28" t="n">
        <f aca="false">R118/F118</f>
        <v>0.240909090909091</v>
      </c>
      <c r="T118" s="27" t="n">
        <v>220</v>
      </c>
    </row>
    <row r="119" s="35" customFormat="true" ht="12.75" hidden="false" customHeight="false" outlineLevel="0" collapsed="false">
      <c r="A119" s="22" t="n">
        <v>111</v>
      </c>
      <c r="B119" s="23"/>
      <c r="C119" s="24" t="n">
        <v>28</v>
      </c>
      <c r="D119" s="25" t="s">
        <v>138</v>
      </c>
      <c r="E119" s="26" t="n">
        <v>179</v>
      </c>
      <c r="F119" s="26" t="n">
        <v>179</v>
      </c>
      <c r="G119" s="27" t="n">
        <v>0</v>
      </c>
      <c r="H119" s="27" t="n">
        <v>0</v>
      </c>
      <c r="I119" s="27" t="n">
        <v>0</v>
      </c>
      <c r="J119" s="27" t="n">
        <v>96</v>
      </c>
      <c r="K119" s="28" t="n">
        <f aca="false">J119/F119</f>
        <v>0.536312849162011</v>
      </c>
      <c r="L119" s="27" t="n">
        <v>1</v>
      </c>
      <c r="M119" s="28" t="n">
        <f aca="false">L119/F119</f>
        <v>0.00558659217877095</v>
      </c>
      <c r="N119" s="27" t="n">
        <v>9</v>
      </c>
      <c r="O119" s="28" t="n">
        <f aca="false">N119/F119</f>
        <v>0.0502793296089386</v>
      </c>
      <c r="P119" s="27" t="n">
        <v>22</v>
      </c>
      <c r="Q119" s="28" t="n">
        <f aca="false">P119/F119</f>
        <v>0.122905027932961</v>
      </c>
      <c r="R119" s="27" t="n">
        <v>51</v>
      </c>
      <c r="S119" s="28" t="n">
        <f aca="false">R119/F119</f>
        <v>0.284916201117318</v>
      </c>
      <c r="T119" s="27" t="n">
        <v>179</v>
      </c>
    </row>
    <row r="120" s="35" customFormat="true" ht="12.75" hidden="false" customHeight="false" outlineLevel="0" collapsed="false">
      <c r="A120" s="22" t="n">
        <v>112</v>
      </c>
      <c r="B120" s="23" t="s">
        <v>57</v>
      </c>
      <c r="C120" s="24" t="n">
        <v>29</v>
      </c>
      <c r="D120" s="25" t="s">
        <v>139</v>
      </c>
      <c r="E120" s="26" t="n">
        <v>789</v>
      </c>
      <c r="F120" s="26" t="n">
        <v>790</v>
      </c>
      <c r="G120" s="27" t="n">
        <v>0</v>
      </c>
      <c r="H120" s="27" t="n">
        <v>0</v>
      </c>
      <c r="I120" s="27" t="n">
        <v>0</v>
      </c>
      <c r="J120" s="27" t="n">
        <v>342</v>
      </c>
      <c r="K120" s="28" t="n">
        <f aca="false">J120/F120</f>
        <v>0.432911392405063</v>
      </c>
      <c r="L120" s="27" t="n">
        <v>3</v>
      </c>
      <c r="M120" s="28" t="n">
        <f aca="false">L120/F120</f>
        <v>0.00379746835443038</v>
      </c>
      <c r="N120" s="27" t="n">
        <v>58</v>
      </c>
      <c r="O120" s="28" t="n">
        <f aca="false">N120/F120</f>
        <v>0.0734177215189873</v>
      </c>
      <c r="P120" s="27" t="n">
        <v>135</v>
      </c>
      <c r="Q120" s="28" t="n">
        <f aca="false">P120/F120</f>
        <v>0.170886075949367</v>
      </c>
      <c r="R120" s="27" t="n">
        <v>252</v>
      </c>
      <c r="S120" s="28" t="n">
        <f aca="false">R120/F120</f>
        <v>0.318987341772152</v>
      </c>
      <c r="T120" s="27" t="n">
        <v>790</v>
      </c>
    </row>
    <row r="121" s="35" customFormat="true" ht="12.75" hidden="false" customHeight="false" outlineLevel="0" collapsed="false">
      <c r="A121" s="22" t="n">
        <v>113</v>
      </c>
      <c r="B121" s="23"/>
      <c r="C121" s="24" t="n">
        <v>30</v>
      </c>
      <c r="D121" s="25" t="s">
        <v>140</v>
      </c>
      <c r="E121" s="26" t="n">
        <v>980</v>
      </c>
      <c r="F121" s="26" t="n">
        <v>980</v>
      </c>
      <c r="G121" s="27" t="n">
        <v>0</v>
      </c>
      <c r="H121" s="27" t="n">
        <v>0</v>
      </c>
      <c r="I121" s="27" t="n">
        <v>0</v>
      </c>
      <c r="J121" s="27" t="n">
        <v>469</v>
      </c>
      <c r="K121" s="28" t="n">
        <f aca="false">J121/F121</f>
        <v>0.478571428571429</v>
      </c>
      <c r="L121" s="27" t="n">
        <v>5</v>
      </c>
      <c r="M121" s="28" t="n">
        <f aca="false">L121/F121</f>
        <v>0.00510204081632653</v>
      </c>
      <c r="N121" s="27" t="n">
        <v>83</v>
      </c>
      <c r="O121" s="28" t="n">
        <f aca="false">N121/F121</f>
        <v>0.0846938775510204</v>
      </c>
      <c r="P121" s="27" t="n">
        <v>199</v>
      </c>
      <c r="Q121" s="28" t="n">
        <f aca="false">P121/F121</f>
        <v>0.203061224489796</v>
      </c>
      <c r="R121" s="27" t="n">
        <v>224</v>
      </c>
      <c r="S121" s="28" t="n">
        <f aca="false">R121/F121</f>
        <v>0.228571428571429</v>
      </c>
      <c r="T121" s="27" t="n">
        <v>980</v>
      </c>
    </row>
    <row r="122" s="35" customFormat="true" ht="12.75" hidden="false" customHeight="false" outlineLevel="0" collapsed="false">
      <c r="A122" s="22" t="n">
        <v>114</v>
      </c>
      <c r="B122" s="23"/>
      <c r="C122" s="24" t="n">
        <v>31</v>
      </c>
      <c r="D122" s="25" t="s">
        <v>141</v>
      </c>
      <c r="E122" s="26" t="n">
        <v>551</v>
      </c>
      <c r="F122" s="26" t="n">
        <v>551</v>
      </c>
      <c r="G122" s="27" t="n">
        <v>0</v>
      </c>
      <c r="H122" s="27" t="n">
        <v>0</v>
      </c>
      <c r="I122" s="27" t="n">
        <v>0</v>
      </c>
      <c r="J122" s="27" t="n">
        <v>251</v>
      </c>
      <c r="K122" s="28" t="n">
        <f aca="false">J122/F122</f>
        <v>0.455535390199637</v>
      </c>
      <c r="L122" s="27" t="n">
        <v>2</v>
      </c>
      <c r="M122" s="28" t="n">
        <f aca="false">L122/F122</f>
        <v>0.00362976406533575</v>
      </c>
      <c r="N122" s="27" t="n">
        <v>37</v>
      </c>
      <c r="O122" s="28" t="n">
        <f aca="false">N122/F122</f>
        <v>0.0671506352087114</v>
      </c>
      <c r="P122" s="27" t="n">
        <v>87</v>
      </c>
      <c r="Q122" s="28" t="n">
        <f aca="false">P122/F122</f>
        <v>0.157894736842105</v>
      </c>
      <c r="R122" s="27" t="n">
        <v>174</v>
      </c>
      <c r="S122" s="28" t="n">
        <f aca="false">R122/F122</f>
        <v>0.315789473684211</v>
      </c>
      <c r="T122" s="27" t="n">
        <v>551</v>
      </c>
    </row>
    <row r="123" s="35" customFormat="true" ht="12.75" hidden="false" customHeight="false" outlineLevel="0" collapsed="false">
      <c r="A123" s="22" t="n">
        <v>115</v>
      </c>
      <c r="B123" s="23"/>
      <c r="C123" s="24" t="n">
        <v>32</v>
      </c>
      <c r="D123" s="25" t="s">
        <v>142</v>
      </c>
      <c r="E123" s="26" t="n">
        <v>472</v>
      </c>
      <c r="F123" s="26" t="n">
        <v>472</v>
      </c>
      <c r="G123" s="27" t="n">
        <v>0</v>
      </c>
      <c r="H123" s="27" t="n">
        <v>0</v>
      </c>
      <c r="I123" s="27" t="n">
        <v>0</v>
      </c>
      <c r="J123" s="27" t="n">
        <v>220</v>
      </c>
      <c r="K123" s="28" t="n">
        <f aca="false">J123/F123</f>
        <v>0.466101694915254</v>
      </c>
      <c r="L123" s="27" t="n">
        <v>0</v>
      </c>
      <c r="M123" s="28" t="n">
        <f aca="false">L123/F123</f>
        <v>0</v>
      </c>
      <c r="N123" s="27" t="n">
        <v>37</v>
      </c>
      <c r="O123" s="28" t="n">
        <f aca="false">N123/F123</f>
        <v>0.0783898305084746</v>
      </c>
      <c r="P123" s="27" t="n">
        <v>86</v>
      </c>
      <c r="Q123" s="28" t="n">
        <f aca="false">P123/F123</f>
        <v>0.182203389830508</v>
      </c>
      <c r="R123" s="27" t="n">
        <v>129</v>
      </c>
      <c r="S123" s="28" t="n">
        <f aca="false">R123/F123</f>
        <v>0.273305084745763</v>
      </c>
      <c r="T123" s="27" t="n">
        <v>472</v>
      </c>
    </row>
    <row r="124" s="35" customFormat="true" ht="12.75" hidden="false" customHeight="false" outlineLevel="0" collapsed="false">
      <c r="A124" s="22" t="n">
        <v>116</v>
      </c>
      <c r="B124" s="23"/>
      <c r="C124" s="24" t="n">
        <v>33</v>
      </c>
      <c r="D124" s="25" t="s">
        <v>143</v>
      </c>
      <c r="E124" s="26" t="n">
        <v>820</v>
      </c>
      <c r="F124" s="26" t="n">
        <v>820</v>
      </c>
      <c r="G124" s="27" t="n">
        <v>0</v>
      </c>
      <c r="H124" s="27" t="n">
        <v>0</v>
      </c>
      <c r="I124" s="27" t="n">
        <v>0</v>
      </c>
      <c r="J124" s="27" t="n">
        <v>408</v>
      </c>
      <c r="K124" s="28" t="n">
        <f aca="false">J124/F124</f>
        <v>0.497560975609756</v>
      </c>
      <c r="L124" s="27" t="n">
        <v>2</v>
      </c>
      <c r="M124" s="28" t="n">
        <f aca="false">L124/F124</f>
        <v>0.0024390243902439</v>
      </c>
      <c r="N124" s="27" t="n">
        <v>66</v>
      </c>
      <c r="O124" s="28" t="n">
        <f aca="false">N124/F124</f>
        <v>0.0804878048780488</v>
      </c>
      <c r="P124" s="27" t="n">
        <v>122</v>
      </c>
      <c r="Q124" s="28" t="n">
        <f aca="false">P124/F124</f>
        <v>0.148780487804878</v>
      </c>
      <c r="R124" s="27" t="n">
        <v>222</v>
      </c>
      <c r="S124" s="28" t="n">
        <f aca="false">R124/F124</f>
        <v>0.270731707317073</v>
      </c>
      <c r="T124" s="27" t="n">
        <v>820</v>
      </c>
    </row>
    <row r="125" s="35" customFormat="true" ht="12.75" hidden="false" customHeight="false" outlineLevel="0" collapsed="false">
      <c r="A125" s="22" t="n">
        <v>117</v>
      </c>
      <c r="B125" s="23"/>
      <c r="C125" s="24" t="n">
        <v>34</v>
      </c>
      <c r="D125" s="25" t="s">
        <v>144</v>
      </c>
      <c r="E125" s="26" t="n">
        <v>242</v>
      </c>
      <c r="F125" s="26" t="n">
        <v>242</v>
      </c>
      <c r="G125" s="27" t="n">
        <v>0</v>
      </c>
      <c r="H125" s="27" t="n">
        <v>0</v>
      </c>
      <c r="I125" s="27" t="n">
        <v>0</v>
      </c>
      <c r="J125" s="27" t="n">
        <v>123</v>
      </c>
      <c r="K125" s="28" t="n">
        <f aca="false">J125/F125</f>
        <v>0.508264462809917</v>
      </c>
      <c r="L125" s="27" t="n">
        <v>0</v>
      </c>
      <c r="M125" s="28" t="n">
        <f aca="false">L125/F125</f>
        <v>0</v>
      </c>
      <c r="N125" s="27" t="n">
        <v>15</v>
      </c>
      <c r="O125" s="28" t="n">
        <f aca="false">N125/F125</f>
        <v>0.0619834710743802</v>
      </c>
      <c r="P125" s="27" t="n">
        <v>39</v>
      </c>
      <c r="Q125" s="28" t="n">
        <f aca="false">P125/F125</f>
        <v>0.161157024793388</v>
      </c>
      <c r="R125" s="27" t="n">
        <v>65</v>
      </c>
      <c r="S125" s="28" t="n">
        <f aca="false">R125/F125</f>
        <v>0.268595041322314</v>
      </c>
      <c r="T125" s="27" t="n">
        <v>242</v>
      </c>
    </row>
    <row r="126" s="35" customFormat="true" ht="12.75" hidden="false" customHeight="false" outlineLevel="0" collapsed="false">
      <c r="A126" s="22" t="n">
        <v>118</v>
      </c>
      <c r="B126" s="23"/>
      <c r="C126" s="24" t="n">
        <v>35</v>
      </c>
      <c r="D126" s="25" t="s">
        <v>145</v>
      </c>
      <c r="E126" s="26" t="n">
        <v>438</v>
      </c>
      <c r="F126" s="26" t="n">
        <v>438</v>
      </c>
      <c r="G126" s="27" t="n">
        <v>0</v>
      </c>
      <c r="H126" s="27" t="n">
        <v>0</v>
      </c>
      <c r="I126" s="27" t="n">
        <v>0</v>
      </c>
      <c r="J126" s="27" t="n">
        <v>218</v>
      </c>
      <c r="K126" s="28" t="n">
        <f aca="false">J126/F126</f>
        <v>0.497716894977169</v>
      </c>
      <c r="L126" s="27" t="n">
        <v>3</v>
      </c>
      <c r="M126" s="28" t="n">
        <f aca="false">L126/F126</f>
        <v>0.00684931506849315</v>
      </c>
      <c r="N126" s="27" t="n">
        <v>30</v>
      </c>
      <c r="O126" s="28" t="n">
        <f aca="false">N126/F126</f>
        <v>0.0684931506849315</v>
      </c>
      <c r="P126" s="27" t="n">
        <v>83</v>
      </c>
      <c r="Q126" s="28" t="n">
        <f aca="false">P126/F126</f>
        <v>0.189497716894977</v>
      </c>
      <c r="R126" s="27" t="n">
        <v>104</v>
      </c>
      <c r="S126" s="28" t="n">
        <f aca="false">R126/F126</f>
        <v>0.237442922374429</v>
      </c>
      <c r="T126" s="27" t="n">
        <v>438</v>
      </c>
    </row>
    <row r="127" s="35" customFormat="true" ht="12.75" hidden="false" customHeight="false" outlineLevel="0" collapsed="false">
      <c r="A127" s="22" t="n">
        <v>119</v>
      </c>
      <c r="B127" s="23"/>
      <c r="C127" s="24" t="n">
        <v>36</v>
      </c>
      <c r="D127" s="25" t="s">
        <v>145</v>
      </c>
      <c r="E127" s="26" t="n">
        <v>655</v>
      </c>
      <c r="F127" s="26" t="n">
        <v>655</v>
      </c>
      <c r="G127" s="27" t="n">
        <v>0</v>
      </c>
      <c r="H127" s="27" t="n">
        <v>0</v>
      </c>
      <c r="I127" s="27" t="n">
        <v>0</v>
      </c>
      <c r="J127" s="27" t="n">
        <v>329</v>
      </c>
      <c r="K127" s="28" t="n">
        <f aca="false">J127/F127</f>
        <v>0.502290076335878</v>
      </c>
      <c r="L127" s="27" t="n">
        <v>2</v>
      </c>
      <c r="M127" s="28" t="n">
        <f aca="false">L127/F127</f>
        <v>0.00305343511450382</v>
      </c>
      <c r="N127" s="27" t="n">
        <v>25</v>
      </c>
      <c r="O127" s="28" t="n">
        <f aca="false">N127/F127</f>
        <v>0.0381679389312977</v>
      </c>
      <c r="P127" s="27" t="n">
        <v>112</v>
      </c>
      <c r="Q127" s="28" t="n">
        <f aca="false">P127/F127</f>
        <v>0.170992366412214</v>
      </c>
      <c r="R127" s="27" t="n">
        <v>187</v>
      </c>
      <c r="S127" s="28" t="n">
        <f aca="false">R127/F127</f>
        <v>0.285496183206107</v>
      </c>
      <c r="T127" s="27" t="n">
        <v>655</v>
      </c>
    </row>
    <row r="128" s="35" customFormat="true" ht="12.75" hidden="false" customHeight="false" outlineLevel="0" collapsed="false">
      <c r="A128" s="22" t="n">
        <v>120</v>
      </c>
      <c r="B128" s="23"/>
      <c r="C128" s="24" t="n">
        <v>37</v>
      </c>
      <c r="D128" s="25" t="s">
        <v>146</v>
      </c>
      <c r="E128" s="26" t="n">
        <v>223</v>
      </c>
      <c r="F128" s="26" t="n">
        <v>223</v>
      </c>
      <c r="G128" s="27" t="n">
        <v>0</v>
      </c>
      <c r="H128" s="27" t="n">
        <v>0</v>
      </c>
      <c r="I128" s="27" t="n">
        <v>0</v>
      </c>
      <c r="J128" s="27" t="n">
        <v>84</v>
      </c>
      <c r="K128" s="28" t="n">
        <f aca="false">J128/F128</f>
        <v>0.376681614349776</v>
      </c>
      <c r="L128" s="27" t="n">
        <v>5</v>
      </c>
      <c r="M128" s="28" t="n">
        <f aca="false">L128/F128</f>
        <v>0.0224215246636771</v>
      </c>
      <c r="N128" s="27" t="n">
        <v>22</v>
      </c>
      <c r="O128" s="28" t="n">
        <f aca="false">N128/F128</f>
        <v>0.0986547085201794</v>
      </c>
      <c r="P128" s="27" t="n">
        <v>23</v>
      </c>
      <c r="Q128" s="28" t="n">
        <f aca="false">P128/F128</f>
        <v>0.103139013452915</v>
      </c>
      <c r="R128" s="27" t="n">
        <v>89</v>
      </c>
      <c r="S128" s="28" t="n">
        <f aca="false">R128/F128</f>
        <v>0.399103139013453</v>
      </c>
      <c r="T128" s="27" t="n">
        <v>223</v>
      </c>
    </row>
    <row r="129" customFormat="false" ht="16.5" hidden="false" customHeight="false" outlineLevel="0" collapsed="false">
      <c r="D129" s="49" t="s">
        <v>147</v>
      </c>
      <c r="E129" s="50" t="n">
        <f aca="false">SUM(E9:E128)</f>
        <v>39431</v>
      </c>
      <c r="F129" s="50" t="n">
        <f aca="false">SUM(F9:F128)</f>
        <v>39393</v>
      </c>
      <c r="G129" s="50" t="n">
        <f aca="false">SUM(G9:G128)</f>
        <v>21</v>
      </c>
      <c r="H129" s="50" t="n">
        <f aca="false">SUM(H9:H128)</f>
        <v>18</v>
      </c>
      <c r="I129" s="50" t="n">
        <f aca="false">SUM(I9:I128)</f>
        <v>2</v>
      </c>
      <c r="J129" s="50" t="n">
        <f aca="false">SUM(J9:J128)</f>
        <v>18447</v>
      </c>
      <c r="K129" s="51" t="n">
        <f aca="false">J129/F129</f>
        <v>0.468281166704745</v>
      </c>
      <c r="L129" s="50" t="n">
        <f aca="false">SUM(L9:L128)</f>
        <v>219</v>
      </c>
      <c r="M129" s="52" t="n">
        <f aca="false">L129/F129</f>
        <v>0.00555936333866423</v>
      </c>
      <c r="N129" s="50" t="n">
        <f aca="false">SUM(N9:N128)</f>
        <v>3260</v>
      </c>
      <c r="O129" s="52" t="n">
        <f aca="false">N129/F129</f>
        <v>0.0827558195618511</v>
      </c>
      <c r="P129" s="50" t="n">
        <f aca="false">SUM(P9:P128)</f>
        <v>5458</v>
      </c>
      <c r="Q129" s="52" t="n">
        <f aca="false">P129/F129</f>
        <v>0.138552534714289</v>
      </c>
      <c r="R129" s="50" t="n">
        <f aca="false">SUM(R9:R128)</f>
        <v>11966</v>
      </c>
      <c r="S129" s="52" t="n">
        <f aca="false">R129/F129</f>
        <v>0.303759551189298</v>
      </c>
      <c r="T129" s="50" t="n">
        <f aca="false">SUM(T9:T128)</f>
        <v>39432</v>
      </c>
    </row>
  </sheetData>
  <mergeCells count="7">
    <mergeCell ref="E1:M1"/>
    <mergeCell ref="E5:H5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54:43Z</dcterms:created>
  <dc:creator>Tatiana</dc:creator>
  <dc:description/>
  <dc:language>en-US</dc:language>
  <cp:lastModifiedBy>Chiara</cp:lastModifiedBy>
  <cp:lastPrinted>2012-11-25T22:45:21Z</cp:lastPrinted>
  <dcterms:modified xsi:type="dcterms:W3CDTF">2012-11-25T22:55:35Z</dcterms:modified>
  <cp:revision>0</cp:revision>
  <dc:subject/>
  <dc:title/>
</cp:coreProperties>
</file>